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0"/>
  </bookViews>
  <sheets>
    <sheet name="RAC (R410A)" sheetId="1" state="visible" r:id="rId2"/>
    <sheet name="RAC (R32)" sheetId="2" state="visible" r:id="rId3"/>
    <sheet name="RAC Multi (R410A)" sheetId="3" state="visible" r:id="rId4"/>
    <sheet name="RAC Multi (R32)" sheetId="4" state="visible" r:id="rId5"/>
    <sheet name="RAC Zubehör" sheetId="5" state="visible" r:id="rId6"/>
    <sheet name="FS" sheetId="6" state="visible" r:id="rId7"/>
    <sheet name="PACi (R410A)" sheetId="7" state="visible" r:id="rId8"/>
    <sheet name="PACi (R32)" sheetId="8" state="visible" r:id="rId9"/>
    <sheet name="ECOi" sheetId="9" state="visible" r:id="rId10"/>
    <sheet name="ECO G" sheetId="10" state="visible" r:id="rId11"/>
    <sheet name="Hybrid" sheetId="11" state="visible" r:id="rId12"/>
    <sheet name="FS Multi" sheetId="12" state="visible" r:id="rId13"/>
    <sheet name="ERV" sheetId="13" state="visible" r:id="rId14"/>
    <sheet name="Aquarea" sheetId="14" state="visible" r:id="rId15"/>
    <sheet name="Aquarea (-1)" sheetId="15" state="visible" r:id="rId16"/>
    <sheet name="Aquarea (F - G)" sheetId="16" state="visible" r:id="rId17"/>
    <sheet name="Aquarea (H)" sheetId="17" state="visible" r:id="rId18"/>
    <sheet name="Aquarea (ADC)(G)" sheetId="18" state="visible" r:id="rId19"/>
    <sheet name="Aquarea (ADC) (H)" sheetId="19" state="visible" r:id="rId20"/>
    <sheet name="Zubehör" sheetId="20" state="visible" r:id="rId21"/>
    <sheet name="HPM" sheetId="21" state="visible" r:id="rId22"/>
    <sheet name="Dokumentationen" sheetId="22" state="visible" r:id="rId23"/>
    <sheet name="Konnektivität" sheetId="23" state="visible" r:id="rId24"/>
    <sheet name="Katalog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468">
  <si>
    <t xml:space="preserve">Modell</t>
  </si>
  <si>
    <t xml:space="preserve">Techn. Handbuch (sm, englisch)</t>
  </si>
  <si>
    <t xml:space="preserve">Techn. Datenblatt (td)</t>
  </si>
  <si>
    <t xml:space="preserve">Bedienungsanleitung (ba)</t>
  </si>
  <si>
    <t xml:space="preserve">Installationsanleitung (ia)</t>
  </si>
  <si>
    <t xml:space="preserve">Ausschreibungstext (at)</t>
  </si>
  <si>
    <t xml:space="preserve">Konformitätserklärung (ke)</t>
  </si>
  <si>
    <t xml:space="preserve">Parts Change Notice (pcn)</t>
  </si>
  <si>
    <t xml:space="preserve">Heatcharge-Geräte</t>
  </si>
  <si>
    <t xml:space="preserve">CS-VE9NKE / CU-VE9NKE</t>
  </si>
  <si>
    <t xml:space="preserve">rac\single-split\2012\inverter\wandgeraete\cs-ve9.12nke\handbuch_englisch</t>
  </si>
  <si>
    <t xml:space="preserve">rac\single-split\2012\inverter\wandgeraete\cs-ve9.12nke\bda</t>
  </si>
  <si>
    <t xml:space="preserve">rac\single-split\2012\inverter\wandgeraete\cs-ve9.12nke\installationsanleitung</t>
  </si>
  <si>
    <t xml:space="preserve">rac\single-split\2012\inverter\wandgeraete\cs-ve9.12nke\konformitaetserklaerungen</t>
  </si>
  <si>
    <t xml:space="preserve">CS-VE12NKE / CU-VE12NKE</t>
  </si>
  <si>
    <t xml:space="preserve">Komfort-Wärmepumpe</t>
  </si>
  <si>
    <t xml:space="preserve">2012</t>
  </si>
  <si>
    <t xml:space="preserve">CS-HE9LKE / CU-HE9LKE</t>
  </si>
  <si>
    <t xml:space="preserve">rac\single-split\2012\inverter\wandgeraete\cs-he9.12lke\handbuch_englisch</t>
  </si>
  <si>
    <t xml:space="preserve">rac\single-split\2012\inverter\wandgeraete\cs-he9.12lke\bda</t>
  </si>
  <si>
    <t xml:space="preserve">rac\single-split\2012\inverter\wandgeraete\cs-he9.12lke\installationsanleitung</t>
  </si>
  <si>
    <t xml:space="preserve">CS-HE12LKE / CU-HE12LKE</t>
  </si>
  <si>
    <t xml:space="preserve">2013</t>
  </si>
  <si>
    <t xml:space="preserve">CS-HE9NKE / CU-HE9NKE</t>
  </si>
  <si>
    <t xml:space="preserve">rac\single-split\2013\wandgeraete\cs-he9.12nke\handbuch_englisch</t>
  </si>
  <si>
    <t xml:space="preserve">rac\single-split\2013\wandgeraete\cs-he9.12nke\bda</t>
  </si>
  <si>
    <t xml:space="preserve">CS-HE12NKE / CU-HE12NKE</t>
  </si>
  <si>
    <t xml:space="preserve">CS-HE9PKE / CU-HE9PKE</t>
  </si>
  <si>
    <t xml:space="preserve">rac\single-split\2013\wandgeraete\cs-he9.12pke\handbuch_englisch</t>
  </si>
  <si>
    <t xml:space="preserve">CS-HE12PKE / CU-HE12PKE</t>
  </si>
  <si>
    <t xml:space="preserve">Deluxe-Wandgeräte</t>
  </si>
  <si>
    <t xml:space="preserve">CS-XE7MKEW / CU-E7MKE-3</t>
  </si>
  <si>
    <t xml:space="preserve">rac\single-split\2011\inverter\wandgeraete\cs-xe.e7.9.12.15.18.21mkew(-3)\handbuch_englisch</t>
  </si>
  <si>
    <t xml:space="preserve">rac\single-split\2011\inverter\wandgeraete\cs-xe.e7.9.12.15.18.21mkew(-3)\technische_datenblaetter</t>
  </si>
  <si>
    <t xml:space="preserve">rac\single-split\2011\inverter\wandgeraete\cs-xe.e7.9.12.15.18.21mkew(-3)\bda</t>
  </si>
  <si>
    <t xml:space="preserve">rac\single-split\2011\inverter\wandgeraete\cs-xe.e7.9.12.15.18.21mkew(-3)\installationsanleitung</t>
  </si>
  <si>
    <t xml:space="preserve">rac\single-split\2011\inverter\wandgeraete\cs-xe.e7.9.12.15.18.21mkew(-3)\ausschreibungstexte</t>
  </si>
  <si>
    <t xml:space="preserve">rac\single-split\2011\inverter\wandgeraete\cs-xe.e7.9.12.15.18.21mkew(-3)\konformitaetserklaerung</t>
  </si>
  <si>
    <t xml:space="preserve">CS-XE9MKEW / CU-E9MKE-3</t>
  </si>
  <si>
    <t xml:space="preserve">CS-XE12MKEW / CU-E12MKE-3</t>
  </si>
  <si>
    <t xml:space="preserve">CS-XE15MKEW / CU-E15MKE</t>
  </si>
  <si>
    <t xml:space="preserve">CS-XE18MKEW / CU-E18MKE</t>
  </si>
  <si>
    <t xml:space="preserve">CS-XE21MKEW / CU-E21MKE</t>
  </si>
  <si>
    <t xml:space="preserve">CS-E7MKEW / CU-E7MKE-3</t>
  </si>
  <si>
    <t xml:space="preserve">CS-E9MKEW / CU-E9MKE-3</t>
  </si>
  <si>
    <t xml:space="preserve">CS-E12MKEW / CU-E12MKE-3</t>
  </si>
  <si>
    <t xml:space="preserve">CS-E15MKEW / CU-E15MKE</t>
  </si>
  <si>
    <t xml:space="preserve">CS-E18MKEW / CU-E18MKE</t>
  </si>
  <si>
    <t xml:space="preserve">CS-E21MKEW / CU-E21MKE</t>
  </si>
  <si>
    <t xml:space="preserve">CS-E24MKES / CU-E24MKE</t>
  </si>
  <si>
    <t xml:space="preserve">rac\single-split\2011\inverter\wandgeraete\cs-e24.28mkes\handbuch_englisch</t>
  </si>
  <si>
    <t xml:space="preserve">rac\single-split\2011\inverter\wandgeraete\cs-e24.28mkes\bda</t>
  </si>
  <si>
    <t xml:space="preserve">rac\single-split\2011\inverter\wandgeraete\cs-e24.28mkes\installationsanleitung</t>
  </si>
  <si>
    <t xml:space="preserve">rac\single-split\2011\inverter\wandgeraete\cs-e24.28mkes\konformitaetserklaerung</t>
  </si>
  <si>
    <t xml:space="preserve">CS-E28MKES / CU-E28MKE</t>
  </si>
  <si>
    <t xml:space="preserve">CS-XE7NKEW / CU-E7NKE-3</t>
  </si>
  <si>
    <t xml:space="preserve">rac\single-split\2012\inverter\wandgeraete\cs-xe.e7.9.12.15.18.21nkew(-3)\handbuch_englisch</t>
  </si>
  <si>
    <t xml:space="preserve">rac\single-split\2012\inverter\wandgeraete\cs-xe.e7.9.12.15.18.21nkew(-3)\bda</t>
  </si>
  <si>
    <t xml:space="preserve">rac\single-split\2012\inverter\wandgeraete\cs-xe.e7.9.12.15.18.21nkew(-3)\installationsanleitung</t>
  </si>
  <si>
    <t xml:space="preserve">rac\single-split\2012\inverter\wandgeraete\cs-xe.e7.9.12.15.18.21nkew(-3)\konformitaetserklaerungen</t>
  </si>
  <si>
    <t xml:space="preserve">CS-XE9NKEW / CU-E9NKE-3</t>
  </si>
  <si>
    <t xml:space="preserve">CS-XE12NKEW / CU-E12NKE-3</t>
  </si>
  <si>
    <t xml:space="preserve">CS-XE15NKEW / CU-E15NKE</t>
  </si>
  <si>
    <t xml:space="preserve">CS-XE18NKEW / CU-E18NKE</t>
  </si>
  <si>
    <t xml:space="preserve">CS-XE21NKEW / CU-E21NKE</t>
  </si>
  <si>
    <t xml:space="preserve">CS-E7NKEW / CU-E7NKE-3</t>
  </si>
  <si>
    <t xml:space="preserve">CS-E9NKEW / CU-E9NKE-3</t>
  </si>
  <si>
    <t xml:space="preserve">CS-E12NKEW / CU-E12NKE-3</t>
  </si>
  <si>
    <t xml:space="preserve">CS-E15NKEW / CU-E15NKE</t>
  </si>
  <si>
    <t xml:space="preserve">CS-E18NKEW / CU-E18NKE</t>
  </si>
  <si>
    <t xml:space="preserve">CS-E21NKEW / CU-E21NKE</t>
  </si>
  <si>
    <t xml:space="preserve">CS-E24NKES / CU-E24NKE</t>
  </si>
  <si>
    <t xml:space="preserve">rac\single-split\2012\inverter\wandgeraete\cs-e24.28nkes\handbuch_englisch</t>
  </si>
  <si>
    <t xml:space="preserve">rac\single-split\2012\inverter\wandgeraete\cs-e24.28nkes\bda</t>
  </si>
  <si>
    <t xml:space="preserve">rac\single-split\2012\inverter\wandgeraete\cs-e24.28nkes\installationsanleitung</t>
  </si>
  <si>
    <t xml:space="preserve">rac\single-split\2012\inverter\wandgeraete\cs-e24.28nkes\konformitaetserklaerungen</t>
  </si>
  <si>
    <t xml:space="preserve">CS-E28NKES / CU-E28NKE</t>
  </si>
  <si>
    <t xml:space="preserve">CS-XE7PKEW / CU-E7PKE</t>
  </si>
  <si>
    <t xml:space="preserve">rac\single-split\2013\wandgeraete\cs-xe.e7.9.12.15.18.21.24pkew,cs-e28pkes\handbuch_englisch</t>
  </si>
  <si>
    <t xml:space="preserve">rac\single-split\2013\wandgeraete\cs-xe.e7.9.12.15.18.21.24pkew,cs-e28pkes\bda</t>
  </si>
  <si>
    <t xml:space="preserve">rac\single-split\2013\wandgeraete\cs-xe.e7.9.12.15.18.21.24pkew,cs-e28pkes\installationsanleitung</t>
  </si>
  <si>
    <t xml:space="preserve">rac\single-split\2013\wandgeraete\cs-xe.e7.9.12.15.18.21.24pkew,cs-e28pkes\konformitaetserklaerung</t>
  </si>
  <si>
    <t xml:space="preserve">CS-XE9PKEW / CU-E9PKE</t>
  </si>
  <si>
    <t xml:space="preserve">CS-XE12PKEW / CU-E12PKE</t>
  </si>
  <si>
    <t xml:space="preserve">CS-XE15PKEW / CU-E15PKE</t>
  </si>
  <si>
    <t xml:space="preserve">CS-XE18PKEW / CU-E18PKE</t>
  </si>
  <si>
    <t xml:space="preserve">CS-XE21PKEW / CU-E21PKE</t>
  </si>
  <si>
    <t xml:space="preserve">CS-E7PKEW / CU-E7PKE</t>
  </si>
  <si>
    <t xml:space="preserve">CS-E9PKEW / CU-E9PKE</t>
  </si>
  <si>
    <t xml:space="preserve">CS-E12PKEW / CU-E12PKE</t>
  </si>
  <si>
    <t xml:space="preserve">CS-E15PKEW / CU-E15PKE</t>
  </si>
  <si>
    <t xml:space="preserve">CS-E18PKEW / CU-E18PKE</t>
  </si>
  <si>
    <t xml:space="preserve">CS-E21PKEW / CU-E21PKE</t>
  </si>
  <si>
    <t xml:space="preserve">CS-E24PKES / CU-E24PKE</t>
  </si>
  <si>
    <t xml:space="preserve">CS-E28PKES / CU-E28PKE</t>
  </si>
  <si>
    <t xml:space="preserve">CS-E7QKEW /CU-E7QKE</t>
  </si>
  <si>
    <t xml:space="preserve">rac\single-split\2014\wandgeraete\cs-e7.9.12.15.18.21.24qkew,cs-e28qkes\handbuch_englisch</t>
  </si>
  <si>
    <t xml:space="preserve">rac\single-split\2014\wandgeraete\cs-e7.9.12.15.18.21.24qkew,cs-e28qkes\bda</t>
  </si>
  <si>
    <t xml:space="preserve">rac\single-split\2014\wandgeraete\cs-e7.9.12.15.18.21.24qkew,cs-e28qkes\installationsanleitung</t>
  </si>
  <si>
    <t xml:space="preserve">rac\single-split\2014\wandgeraete\cs-e7.9.12.15.18.21.24qkew,cs-e28qkes\konformitaetserklaerung</t>
  </si>
  <si>
    <t xml:space="preserve">CS-E9QKEW / CU-E9QKE</t>
  </si>
  <si>
    <t xml:space="preserve">CS-E12QKEW / CU-E12QKE</t>
  </si>
  <si>
    <t xml:space="preserve">CS-E15QKEW / CU-E15QKE</t>
  </si>
  <si>
    <t xml:space="preserve">CS-E18QKEW / CU-E18QKE</t>
  </si>
  <si>
    <t xml:space="preserve">CS-E21QKEW / CU-E21QKE</t>
  </si>
  <si>
    <t xml:space="preserve">CS-E24QKEW / CU-E24QKE</t>
  </si>
  <si>
    <t xml:space="preserve">CS-E28QKES / CU-E28QKE</t>
  </si>
  <si>
    <t xml:space="preserve">Standard-Inverter (RE)</t>
  </si>
  <si>
    <t xml:space="preserve">CS-RE9JKE-1 / CU-RE9JKE-1</t>
  </si>
  <si>
    <t xml:space="preserve">rac\single-split\2010\inverter\wandgeraete\cs-re9.12.15jke-1\handbuch_englisch</t>
  </si>
  <si>
    <t xml:space="preserve">rac\single-split\2010\inverter\wandgeraete\cs-re9.12.15jke-1\bda</t>
  </si>
  <si>
    <t xml:space="preserve">rac\single-split\2010\inverter\wandgeraete\cs-re9.12.15jke-1\konformitaetserklaerung</t>
  </si>
  <si>
    <t xml:space="preserve">CS-RE12JKE-1 / CU-RE12JKE-1</t>
  </si>
  <si>
    <t xml:space="preserve">CS-RE15JKE-1 / CU-RE15JKE-1</t>
  </si>
  <si>
    <t xml:space="preserve">CS-RE18JKE-1 / CU-RE18JKE-1</t>
  </si>
  <si>
    <t xml:space="preserve">rac\single-split\2010\inverter\wandgeraete\cs-re18.24jke-1\handbuch_englisch</t>
  </si>
  <si>
    <t xml:space="preserve">rac\single-split\2010\inverter\wandgeraete\cs-re18.24jke-1\bda</t>
  </si>
  <si>
    <t xml:space="preserve">rac\single-split\2010\inverter\wandgeraete\cs-re18.24jke-1\konformitaetserklaerung</t>
  </si>
  <si>
    <t xml:space="preserve">rac\single-split\2010\inverter\wandgeraete\cs-re18.24jke-1\parts_change_notice</t>
  </si>
  <si>
    <t xml:space="preserve">CS-RE24JKE-1 / CU-RE24JKE-1</t>
  </si>
  <si>
    <t xml:space="preserve">CS-RE9NKE / CU-RE9NKE</t>
  </si>
  <si>
    <t xml:space="preserve">rac\single-split\2012\inverter\wandgeraete\cs-re9.12.15nke\handbuch_englisch</t>
  </si>
  <si>
    <t xml:space="preserve">rac\single-split\2012\inverter\wandgeraete\cs-re9.12.15nke\bda</t>
  </si>
  <si>
    <t xml:space="preserve">rac\single-split\2012\inverter\wandgeraete\cs-re9.12.15nke\installationsanleitung</t>
  </si>
  <si>
    <t xml:space="preserve">rac\single-split\2012\inverter\wandgeraete\cs-re9.12.15nke\konformitaetserklaerung</t>
  </si>
  <si>
    <t xml:space="preserve">CS-RE12NKE / CU-RE12NKE</t>
  </si>
  <si>
    <t xml:space="preserve">CS-RE15NKE / CU-RE15NKE</t>
  </si>
  <si>
    <t xml:space="preserve">CS-RE18NKE / CU-RE18NKE</t>
  </si>
  <si>
    <t xml:space="preserve">rac\single-split\2012\inverter\wandgeraete\cs-re18.24nke\handbuch_englisch</t>
  </si>
  <si>
    <t xml:space="preserve">rac\single-split\2012\inverter\wandgeraete\cs-re18.24nke\bda</t>
  </si>
  <si>
    <t xml:space="preserve">rac\single-split\2012\inverter\wandgeraete\cs-re18.24nke\installationsanleitung</t>
  </si>
  <si>
    <t xml:space="preserve">rac\single-split\2012\inverter\wandgeraete\cs-re18.24nke\konformitaetserklaerungen</t>
  </si>
  <si>
    <t xml:space="preserve">CS-RE24NKE / CU-RE24NKE</t>
  </si>
  <si>
    <t xml:space="preserve">CS-RE9PKE-3 / CU-RE9PKE-3</t>
  </si>
  <si>
    <t xml:space="preserve">rac\single-split\2013\wandgeraete\cs-re9.12.15pke-3\handbuch_englisch</t>
  </si>
  <si>
    <t xml:space="preserve">rac\single-split\2013\wandgeraete\cs-re9.12.15pke-3\bda</t>
  </si>
  <si>
    <t xml:space="preserve">rac\single-split\2013\wandgeraete\cs-re9.12.15pke-3\installationsanleitung</t>
  </si>
  <si>
    <t xml:space="preserve">rac\single-split\2013\wandgeraete\cs-re9.12.15pke-3\konformitaetserklaerung</t>
  </si>
  <si>
    <t xml:space="preserve">rac\single-split\2013\wandgeraete\cs-re9.12.15pke-3\parts_change_notice</t>
  </si>
  <si>
    <t xml:space="preserve">CS-RE12PKE-3 / CU-RE12PKE-3</t>
  </si>
  <si>
    <t xml:space="preserve">CS-RE15PKE-3 / CU-RE15PKE-3</t>
  </si>
  <si>
    <t xml:space="preserve">CS-RE18PKE-3 / CU-RE18PKE-3</t>
  </si>
  <si>
    <t xml:space="preserve">rac\single-split\2013\wandgeraete\cs-re18.24pke-3\handbuch_englisch</t>
  </si>
  <si>
    <t xml:space="preserve">rac\single-split\2013\wandgeraete\cs-re18.24pke-3\bda</t>
  </si>
  <si>
    <t xml:space="preserve">rac\single-split\2013\wandgeraete\cs-re18.24pke-3\installationsanleitung</t>
  </si>
  <si>
    <t xml:space="preserve">CS-RE24PKE-3 / CU-RE24PKE-3</t>
  </si>
  <si>
    <t xml:space="preserve">CS-RE9QKE / CU-RE9QKE</t>
  </si>
  <si>
    <t xml:space="preserve">rac\single-split\2014\wandgeraete\cs-re9.12.15qke\handbuch_englisch</t>
  </si>
  <si>
    <t xml:space="preserve">rac\single-split\2014\wandgeraete\cs-re9.12.15qke\bda</t>
  </si>
  <si>
    <t xml:space="preserve">rac\single-split\2014\wandgeraete\cs-re9.12.15qke\installationsanleitung</t>
  </si>
  <si>
    <t xml:space="preserve">rac\single-split\2014\wandgeraete\cs-re9.12.15qke\konformitaetserklaerung</t>
  </si>
  <si>
    <t xml:space="preserve">CS-RE12QKE / CU-RE12QKE</t>
  </si>
  <si>
    <t xml:space="preserve">CS-RE15QKE / CU-RE15QKE</t>
  </si>
  <si>
    <t xml:space="preserve">CS-RE18QKE / CU-RE18QKE</t>
  </si>
  <si>
    <t xml:space="preserve">rac\single-split\2014\wandgeraete\cs-re18.24qke\handbuch_englisch</t>
  </si>
  <si>
    <t xml:space="preserve">rac\single-split\2014\wandgeraete\cs-re18.24qke\bda</t>
  </si>
  <si>
    <t xml:space="preserve">rac\single-split\2014\wandgeraete\cs-re18.24qke\installationsanleitung</t>
  </si>
  <si>
    <t xml:space="preserve">rac\single-split\2014\wandgeraete\cs-re18.24qke\konformitaetserklaerung</t>
  </si>
  <si>
    <t xml:space="preserve">CS-RE24QKE / CU-RE24QKE</t>
  </si>
  <si>
    <t xml:space="preserve">CS-RE9RKEW / CU-RE9RKE</t>
  </si>
  <si>
    <t xml:space="preserve">rac\single-split\2015\wandgeraete\cs-re9.12.15rkew\handbuch_englisch</t>
  </si>
  <si>
    <t xml:space="preserve">rac\single-split\2015\wandgeraete\cs-re9.12.15rkew\bda</t>
  </si>
  <si>
    <t xml:space="preserve">rac\single-split\2015\wandgeraete\cs-re9.12.15rkew\installationsanleitung</t>
  </si>
  <si>
    <t xml:space="preserve">rac\single-split\2015\wandgeraete\cs-re9.12.15rkew\konformitaetserklaerung</t>
  </si>
  <si>
    <t xml:space="preserve">CS-RE12RKEW / CU-RE12RKE</t>
  </si>
  <si>
    <t xml:space="preserve">CS-RE15RKEW / CU-RE15RKE</t>
  </si>
  <si>
    <t xml:space="preserve">CS-RE18RKEW / CU-RE18RKE</t>
  </si>
  <si>
    <t xml:space="preserve">rac\single-split\2015\wandgeraete\cs-re18.24rkew\handbuch_englisch</t>
  </si>
  <si>
    <t xml:space="preserve">rac\single-split\2015\wandgeraete\cs-re18.24rkew\bda</t>
  </si>
  <si>
    <t xml:space="preserve">rac\single-split\2015\wandgeraete\cs-re18.24rkew\installationsanleitung</t>
  </si>
  <si>
    <t xml:space="preserve">rac\single-split\2015\wandgeraete\cs-re18.24rkew\installationsanleitungrac\single-split\2015\wandgeraete\cs-re18.24rkew\installationsanleitung</t>
  </si>
  <si>
    <t xml:space="preserve">rac\single-split\2015\wandgeraete\cs-re18.24rkew\konformitaetserklaerung</t>
  </si>
  <si>
    <t xml:space="preserve">CS-RE24RKEW / CU-RE24RKE</t>
  </si>
  <si>
    <t xml:space="preserve">Standard-Inverter (UE)</t>
  </si>
  <si>
    <t xml:space="preserve">CS-UE9QKE / CU-UE9QKE</t>
  </si>
  <si>
    <t xml:space="preserve">rac\single-split\2014\wandgeraete\cs-ue9.12.18qke\handbuch_englisch</t>
  </si>
  <si>
    <t xml:space="preserve">rac\single-split\2014\wandgeraete\cs-ue9.12.18qke\bda</t>
  </si>
  <si>
    <t xml:space="preserve">rac\single-split\2014\wandgeraete\cs-ue9.12.18qke\konformitaetserklaerung</t>
  </si>
  <si>
    <t xml:space="preserve">CS-UE12QKE / CU-UE12QKE</t>
  </si>
  <si>
    <t xml:space="preserve">CS-UE18QKE / CU-UE18QKE</t>
  </si>
  <si>
    <t xml:space="preserve">Server-Geräte</t>
  </si>
  <si>
    <t xml:space="preserve">2008</t>
  </si>
  <si>
    <t xml:space="preserve">CS-E9HKEA / CU-E9HKEA</t>
  </si>
  <si>
    <t xml:space="preserve">rac\single-split\2008\inverter\wandgeraete\cs-e9.12hkea\handbuch_englisch</t>
  </si>
  <si>
    <t xml:space="preserve">rac\single-split\2008\inverter\wandgeraete\cs-e9.12hkea\technische_datenblaetter</t>
  </si>
  <si>
    <t xml:space="preserve">rac\single-split\2008\inverter\wandgeraete\cs-e9.12hkea\bda</t>
  </si>
  <si>
    <t xml:space="preserve">rac\single-split\2008\inverter\wandgeraete\cs-e9.12hkea\ausschreibungstexte</t>
  </si>
  <si>
    <t xml:space="preserve">rac\single-split\2008\inverter\wandgeraete\cs-e9.12hkea\konformitaetserklaerung</t>
  </si>
  <si>
    <t xml:space="preserve">rac\single-split\2008\inverter\wandgeraete\cs-e9.12hkea\parts_change_notice</t>
  </si>
  <si>
    <t xml:space="preserve">CS-E12HKEA / CU-E12HKEA</t>
  </si>
  <si>
    <t xml:space="preserve">CS-E15HKEA / CU-E15HKEA</t>
  </si>
  <si>
    <t xml:space="preserve">rac\single-split\2008\inverter\wandgeraete\cs-e15hkea\handbuch_englisch</t>
  </si>
  <si>
    <t xml:space="preserve">rac\single-split\2008\inverter\wandgeraete\cs-e15hkea\technische_datenblaetter</t>
  </si>
  <si>
    <t xml:space="preserve">rac\single-split\2008\inverter\wandgeraete\cs-e15hkea\bda</t>
  </si>
  <si>
    <t xml:space="preserve">rac\single-split\2008\inverter\wandgeraete\cs-e15hkea\ausschreibungstexte</t>
  </si>
  <si>
    <t xml:space="preserve">rac\single-split\2008\inverter\wandgeraete\cs-e15hkea\konformitaetserklaerung</t>
  </si>
  <si>
    <t xml:space="preserve">rac\single-split\2008\inverter\wandgeraete\cs-e15hkea\parts_change_notice</t>
  </si>
  <si>
    <t xml:space="preserve">CS-E18HKEA / CU-E18HKEA</t>
  </si>
  <si>
    <t xml:space="preserve">rac\single-split\2008\inverter\wandgeraete\cs-e18.21hkea\handbuch_englisch</t>
  </si>
  <si>
    <t xml:space="preserve">rac\single-split\2008\inverter\wandgeraete\cs-e18.21hkea\technische_datenblaetter</t>
  </si>
  <si>
    <t xml:space="preserve">rac\single-split\2008\inverter\wandgeraete\cs-e18.21hkea\bda</t>
  </si>
  <si>
    <t xml:space="preserve">rac\single-split\2008\inverter\wandgeraete\cs-e18.21hkea\ausschreibungstexte</t>
  </si>
  <si>
    <t xml:space="preserve">rac\single-split\2008\inverter\wandgeraete\cs-e18.21hkea\konformitaetserklaerung</t>
  </si>
  <si>
    <t xml:space="preserve">CS-E21HKEA / CU-E21HKEA</t>
  </si>
  <si>
    <t xml:space="preserve">CS-E9PKEA / CU-E9PKEA</t>
  </si>
  <si>
    <t xml:space="preserve">rac\single-split\2013\wandgeraete\cs-e9.12.15.18pkea\handbuch_englisch</t>
  </si>
  <si>
    <t xml:space="preserve">rac\single-split\2013\wandgeraete\cs-e9.12.15.18pkea\bda</t>
  </si>
  <si>
    <t xml:space="preserve">rac\single-split\2013\wandgeraete\cs-e9.12.15.18pkea\ausschreibungstexte</t>
  </si>
  <si>
    <t xml:space="preserve">rac\single-split\2013\wandgeraete\cs-e9.12.15.18pkea\konformitaetserklaerung</t>
  </si>
  <si>
    <t xml:space="preserve">CS-E12PKEA / CU-E12PKEA</t>
  </si>
  <si>
    <t xml:space="preserve">CS-E15PKEA / CU-E15PKEA</t>
  </si>
  <si>
    <t xml:space="preserve">CS-E18PKEA / CU-E18PKEA</t>
  </si>
  <si>
    <t xml:space="preserve">Standard-Wärmepumpe (PW)</t>
  </si>
  <si>
    <t xml:space="preserve">CS-PW9GKE / CU-PW9GKE</t>
  </si>
  <si>
    <t xml:space="preserve">rac\single-split\2010\nicht-inverter\cs-pw9.12gke\handbuch_englisch</t>
  </si>
  <si>
    <t xml:space="preserve">rac\single-split\2010\nicht-inverter\cs-pw9.12gke\bda</t>
  </si>
  <si>
    <t xml:space="preserve">rac\single-split\2010\nicht-inverter\cs-pw9.12gke\konformitaetserklaerung</t>
  </si>
  <si>
    <t xml:space="preserve">rac\single-split\2010\nicht-inverter\cs-pw9.12gke\parts_change_notice</t>
  </si>
  <si>
    <t xml:space="preserve">CS-PW12GKE / CU-PW12GKE</t>
  </si>
  <si>
    <t xml:space="preserve">CS-PW18GKE / CU-PW18GKE</t>
  </si>
  <si>
    <t xml:space="preserve">rac\single-split\2010\nicht-inverter\cs-pw18gke\handbuch_englisch</t>
  </si>
  <si>
    <t xml:space="preserve">rac\single-split\2010\nicht-inverter\cs-pw18gke\bda</t>
  </si>
  <si>
    <t xml:space="preserve">rac\single-split\2010\nicht-inverter\cs-pw18gke\konformitaetserklaerung</t>
  </si>
  <si>
    <t xml:space="preserve">rac\single-split\2010\nicht-inverter\cs-pw18gke\parts_change_notice</t>
  </si>
  <si>
    <t xml:space="preserve">CS-PW24JKE / CU-PW24JKE</t>
  </si>
  <si>
    <t xml:space="preserve">rac\single-split\2010\nicht-inverter\cs-pw24jke\handbuch_englisch</t>
  </si>
  <si>
    <t xml:space="preserve">rac\single-split\2010\nicht-inverter\cs-pw24jke\bda</t>
  </si>
  <si>
    <t xml:space="preserve">rac\single-split\2010\nicht-inverter\cs-pw24jke\konformitaetserklaerung</t>
  </si>
  <si>
    <t xml:space="preserve">rac\single-split\2010\nicht-inverter\cs-pw24jke\parts_change_notice</t>
  </si>
  <si>
    <t xml:space="preserve">Mini-Standtruhen</t>
  </si>
  <si>
    <t xml:space="preserve">CS-E9GFEW / CU-E9GFE-1</t>
  </si>
  <si>
    <t xml:space="preserve">rac\single-split\2008\inverter\minitruhe\handbuch_englisch</t>
  </si>
  <si>
    <t xml:space="preserve">rac\single-split\2008\inverter\minitruhe\bda</t>
  </si>
  <si>
    <t xml:space="preserve">rac\single-split\2008\inverter\minitruhe\ausschreibungstexte</t>
  </si>
  <si>
    <t xml:space="preserve">rac\single-split\2008\inverter\minitruhe\konformitaetserklaerung</t>
  </si>
  <si>
    <t xml:space="preserve">CS-E12GFEW / CU-E12GFE-1</t>
  </si>
  <si>
    <t xml:space="preserve">CS-E18GFEW / CU-E18GFE-1</t>
  </si>
  <si>
    <t xml:space="preserve">rac\single-split\2008\inverter\minitruhe\parts_change_notice</t>
  </si>
  <si>
    <t xml:space="preserve">CS-E9GFEW / CU-E9PFE</t>
  </si>
  <si>
    <t xml:space="preserve">rac\single-split\2013\minitruhe\handbuch_englisch</t>
  </si>
  <si>
    <t xml:space="preserve">rac\single-split\2013\minitruhe\bda</t>
  </si>
  <si>
    <t xml:space="preserve">rac\single-split\2013\minitruhe\installationsanleitung</t>
  </si>
  <si>
    <t xml:space="preserve">rac\single-split\2013\minitruhe\ausschreibungstexte</t>
  </si>
  <si>
    <t xml:space="preserve">rac\single-split\2013\minitruhe\konformitaetserklaerung</t>
  </si>
  <si>
    <t xml:space="preserve">CS-E12GFEW / CU-E12PFE</t>
  </si>
  <si>
    <t xml:space="preserve">CS-E18GFEW / CU-E18PFE</t>
  </si>
  <si>
    <t xml:space="preserve">Boden-/Deckengeräte</t>
  </si>
  <si>
    <t xml:space="preserve">CS-E15DTEW / CU-E15DBE</t>
  </si>
  <si>
    <t xml:space="preserve">rac\single-split\2005\inverter\truhen\handbuch_englisch</t>
  </si>
  <si>
    <t xml:space="preserve">rac\single-split\2005\inverter\truhen\technische_datenblaetter</t>
  </si>
  <si>
    <t xml:space="preserve">rac\single-split\2005\inverter\truhen\bda</t>
  </si>
  <si>
    <t xml:space="preserve">rac\single-split\2005\inverter\truhen\ausschreibungstexte</t>
  </si>
  <si>
    <t xml:space="preserve">rac\single-split\2005\inverter\truhen\konformitaetserklaerungen</t>
  </si>
  <si>
    <t xml:space="preserve">rac\single-split\2005\inverter\truhen\parts_change_notice</t>
  </si>
  <si>
    <t xml:space="preserve">CS-E18DTEW / CU-E18DBE</t>
  </si>
  <si>
    <t xml:space="preserve">CS-E21DTES / CU-E21DBE</t>
  </si>
  <si>
    <t xml:space="preserve">Rastermaßkassetten</t>
  </si>
  <si>
    <t xml:space="preserve">&lt; 2011</t>
  </si>
  <si>
    <t xml:space="preserve">CS-E10KB4EA / CU-E10HBEA</t>
  </si>
  <si>
    <t xml:space="preserve">fs_semi\2010\rasterkassetten\handbuch_englisch</t>
  </si>
  <si>
    <t xml:space="preserve">fs_semi\2010\rasterkassetten\bda</t>
  </si>
  <si>
    <t xml:space="preserve">fs_semi\2010\rasterkassetten\konformitaetserklaerung</t>
  </si>
  <si>
    <t xml:space="preserve">CS-E15HB4EA / CU-E15HBEA</t>
  </si>
  <si>
    <t xml:space="preserve">fs_semi\2008\rasterkassetten\handbuch_englisch</t>
  </si>
  <si>
    <t xml:space="preserve">fs_semi\2008\rasterkassetten\technische_datenblaetter</t>
  </si>
  <si>
    <t xml:space="preserve">fs_semi\2008\rasterkassetten\bda</t>
  </si>
  <si>
    <t xml:space="preserve">fs_semi\2008\rasterkassetten\ausschreibungstexte</t>
  </si>
  <si>
    <t xml:space="preserve">fs_semi\2008\rasterkassetten\konformitaetserklaerung</t>
  </si>
  <si>
    <t xml:space="preserve">CS-E18HB4EA / CU-E18HBEA</t>
  </si>
  <si>
    <t xml:space="preserve">CS-E21JB4EA / CU-E21HBEA</t>
  </si>
  <si>
    <t xml:space="preserve">fs_semi\2009\rasterkassetten\handbuch_englisch</t>
  </si>
  <si>
    <t xml:space="preserve">fs_semi\2009\rasterkassetten\bda</t>
  </si>
  <si>
    <t xml:space="preserve">fs_semi\2009\rasterkassetten\konformitaetserklaerung</t>
  </si>
  <si>
    <t xml:space="preserve">CS-E9PB4EA / CU-E9PB4EA</t>
  </si>
  <si>
    <t xml:space="preserve">fs_semi\2013\rasterkassetten\handbuch_englisch</t>
  </si>
  <si>
    <t xml:space="preserve">fs_semi\2013\rasterkassetten\ausschreibungstexte</t>
  </si>
  <si>
    <t xml:space="preserve">fs_semi\2013\kanalgeraete\konformitaetserklaerung</t>
  </si>
  <si>
    <t xml:space="preserve">CS-E12PB4EA / CU-E12PB4EA</t>
  </si>
  <si>
    <t xml:space="preserve">2015</t>
  </si>
  <si>
    <t xml:space="preserve">CS-E18RB4EAW / CU-E18RBEA</t>
  </si>
  <si>
    <t xml:space="preserve">fs_semi\2015\rasterkassetten\handbuch_englisch</t>
  </si>
  <si>
    <t xml:space="preserve">fs_semi\2015\rasterkassetten\bda</t>
  </si>
  <si>
    <t xml:space="preserve">fs_semi\2015\rasterkassetten\installationsanleitung</t>
  </si>
  <si>
    <t xml:space="preserve">fs_semi\2015\kanalgeraete\konformitaetserklaerung</t>
  </si>
  <si>
    <t xml:space="preserve">CS-E21RB4EAW / CU-E21RBEA</t>
  </si>
  <si>
    <t xml:space="preserve">Kanalgeräte</t>
  </si>
  <si>
    <t xml:space="preserve">CS-E10KD3EA / CU-E10HBEA</t>
  </si>
  <si>
    <t xml:space="preserve">fs_semi\2010\kanalgeraete\handbuch_englisch</t>
  </si>
  <si>
    <t xml:space="preserve">fs_semi\2010\kanalgeraete\bda</t>
  </si>
  <si>
    <t xml:space="preserve">CS-E15JD3EA / CU-E15HBEA</t>
  </si>
  <si>
    <t xml:space="preserve">fs_semi\2009\kanalgeraete\handbuch_englisch</t>
  </si>
  <si>
    <t xml:space="preserve">fs_semi\2009\kanalgeraete\bda</t>
  </si>
  <si>
    <t xml:space="preserve">fs_semi\2009\kanalgeraete\ausschreibungstexte</t>
  </si>
  <si>
    <t xml:space="preserve">fs_semi\2009\kanalgeraete\konformitaetserklaerung</t>
  </si>
  <si>
    <t xml:space="preserve">CS-E18JD3EA / CU-E18HBEA</t>
  </si>
  <si>
    <t xml:space="preserve">CS-E9PD3EA / CU-E9PD3EA</t>
  </si>
  <si>
    <t xml:space="preserve">fs_semi\2013\kanalgeraete\handbuch_englisch</t>
  </si>
  <si>
    <t xml:space="preserve">fs_semi\2013\kanalgeraete\ausschreibungstexte</t>
  </si>
  <si>
    <t xml:space="preserve">CS-E12PD3EA / CU-E12PD3EA</t>
  </si>
  <si>
    <t xml:space="preserve">2014</t>
  </si>
  <si>
    <t xml:space="preserve">CS-E12QD3EAW</t>
  </si>
  <si>
    <t xml:space="preserve">fs_semi\2014\kanalgeraete\handbuch_englisch</t>
  </si>
  <si>
    <t xml:space="preserve">fs_semi\2014\kanalgeraete\konformitaetserklaerung</t>
  </si>
  <si>
    <t xml:space="preserve">CS-E18RD3EAW</t>
  </si>
  <si>
    <t xml:space="preserve">fs_semi\2015\kanalgeraete\handbuch_englisch</t>
  </si>
  <si>
    <t xml:space="preserve">fs_semi\2015\kanalgeraete\bda</t>
  </si>
  <si>
    <t xml:space="preserve">fs_semi\2015\kanalgeraete\installationsanweisung</t>
  </si>
  <si>
    <t xml:space="preserve">CS-Z7SKEW(-M) / CU-Z7SKE</t>
  </si>
  <si>
    <t xml:space="preserve">rac\single-split\2016\cs-z7.9.12.15.18skew-(m)\handbuch_englisch</t>
  </si>
  <si>
    <t xml:space="preserve">rac\single-split\2016\cs-z7.9.12.15.18skew-(m)\bda</t>
  </si>
  <si>
    <t xml:space="preserve">rac\single-split\2016\cs-z7.9.12.15.18skew-(m)\installationsanleitung</t>
  </si>
  <si>
    <t xml:space="preserve">rac\single-split\2016\cs-z7.9.12.15.18skew-(m)\konformitaetserklaerung</t>
  </si>
  <si>
    <t xml:space="preserve">CS-Z9SKEW(-M) / CU-Z9SKE</t>
  </si>
  <si>
    <t xml:space="preserve">CS-Z12SKEW(-M) / CU-Z12SKE</t>
  </si>
  <si>
    <t xml:space="preserve">CS-Z15SKEW(-M) / CU-Z15SKE</t>
  </si>
  <si>
    <t xml:space="preserve">CS-Z18SKEW(-M) / CU-Z18SKE</t>
  </si>
  <si>
    <t xml:space="preserve">CS-Z20TKEW / CU-Z20TKE</t>
  </si>
  <si>
    <t xml:space="preserve">rac\single-split\2017\cs-z20.25.35.42.50.71tkew\handbuch_englisch</t>
  </si>
  <si>
    <t xml:space="preserve">rac\single-split\2017\cs-z20.25.35.42.50.71tkew\bda</t>
  </si>
  <si>
    <t xml:space="preserve">rac\single-split\2017\cs-z20.25.35.42.50.71tkew\installationsanleitung</t>
  </si>
  <si>
    <t xml:space="preserve">CS-Z25TKEW / CU-Z25TKE</t>
  </si>
  <si>
    <t xml:space="preserve">CS-Z35TKEW / CU-Z35TKE</t>
  </si>
  <si>
    <t xml:space="preserve">CS-Z42TKEW / CU-Z42TKE</t>
  </si>
  <si>
    <t xml:space="preserve">CS-Z50TKEW / CU-Z50TKE</t>
  </si>
  <si>
    <t xml:space="preserve">CS-Z71TKEW / CU-Z71TKE</t>
  </si>
  <si>
    <t xml:space="preserve">Standard-Inverter (TZ)</t>
  </si>
  <si>
    <t xml:space="preserve">CS-TZ9SKEW / CU-TZ9SKE</t>
  </si>
  <si>
    <t xml:space="preserve">rac\single-split\2016\cs-tz9.12.15.18.24skew\handbuch_englisch</t>
  </si>
  <si>
    <t xml:space="preserve">rac\single-split\2016\cs-tz9.12.15.18.24skew\bda</t>
  </si>
  <si>
    <t xml:space="preserve">rac\single-split\2016\cs-tz9.12.15.18.24skew\installationsanleitung</t>
  </si>
  <si>
    <t xml:space="preserve">rac\single-split\2016\cs-tz9.12.15.18.24skew\konformitaetserklaerung</t>
  </si>
  <si>
    <t xml:space="preserve">CS-TZ12SKEW / CU-TZ12SKE</t>
  </si>
  <si>
    <t xml:space="preserve">CS-TZ15SKEW / CU-TZ15SKE</t>
  </si>
  <si>
    <t xml:space="preserve">CS-TZ18SKEW / CU-TZ18SKE</t>
  </si>
  <si>
    <t xml:space="preserve">CS-TZ24SKEW / CU-TZ24SKE</t>
  </si>
  <si>
    <t xml:space="preserve">CS-MTZ16TKE</t>
  </si>
  <si>
    <t xml:space="preserve">rac\single-split\2017\cs-tz20.25.35.42tkew,cs-mtz16tke\handbuch_englisch</t>
  </si>
  <si>
    <t xml:space="preserve">CS-TZ20TKEW / CU-TZ20TKE</t>
  </si>
  <si>
    <t xml:space="preserve">CS-TZ25TKEW / CU-TZ25TKE</t>
  </si>
  <si>
    <t xml:space="preserve">CS-TZ35TKEW / CU-TZ35TKE</t>
  </si>
  <si>
    <t xml:space="preserve">CS-TZ42TKEW / CU-TZ42TKE</t>
  </si>
  <si>
    <t xml:space="preserve">CS-TZ50TKEW / CU-TZ50TKE</t>
  </si>
  <si>
    <t xml:space="preserve">rac\single-split\2017\cs-tz50tkew\handbuch_englisch</t>
  </si>
  <si>
    <t xml:space="preserve">rac\single-split\2018\wandgeraete\cs-tz20.25.35.42tkew-1;cs-tz50.60.71tkew\bda</t>
  </si>
  <si>
    <t xml:space="preserve">rac\single-split\2018\wandgeraete\cs-tz20.25.35.42tkew-1;cs-tz50.60.71tkew\parts_change_notice</t>
  </si>
  <si>
    <t xml:space="preserve">CS-TZ20TKEW-1 / CU-TZ20TKE-1</t>
  </si>
  <si>
    <t xml:space="preserve">rac\single-split\2018\wandgeraete\cs-tz20.25.35.42tkew-1;cs-tz50.60.71tkew\handbuch_englisch</t>
  </si>
  <si>
    <t xml:space="preserve">CS-TZ25TKEW-1 / CU-TZ25TKE-1</t>
  </si>
  <si>
    <t xml:space="preserve">CS-TZ35TKEW-1 / CU-TZ35TKE-1</t>
  </si>
  <si>
    <t xml:space="preserve">CS-TZ42TKEW-1 / CU-TZ42TKE-1</t>
  </si>
  <si>
    <t xml:space="preserve">CS-TZ60TKEW / CU-TZ60TKE</t>
  </si>
  <si>
    <t xml:space="preserve">CS-TZ71TKEW / CU-TZ71TKE</t>
  </si>
  <si>
    <t xml:space="preserve">Standard-Inverter (FZ)</t>
  </si>
  <si>
    <t xml:space="preserve">CS-FZ25UKE / CU-FZ25UKE</t>
  </si>
  <si>
    <t xml:space="preserve">rac\single-split\2018\wandgeraete\cs-fz25.35.50.60uke\handbuch_englisch</t>
  </si>
  <si>
    <t xml:space="preserve">rac\single-split\2018\wandgeraete\cs-fz25.35.50.60uke\bda</t>
  </si>
  <si>
    <t xml:space="preserve">rac\single-split\2018\wandgeraete\cs-fz25.35.50.60uke\installationsanleitung</t>
  </si>
  <si>
    <t xml:space="preserve">CS-FZ35UKE / CU-FZ35UKE</t>
  </si>
  <si>
    <t xml:space="preserve">CS-FZ50UKE / CU-FZ50UKE</t>
  </si>
  <si>
    <t xml:space="preserve">CS-FZ60UKE / CU-FZ60UKE</t>
  </si>
  <si>
    <t xml:space="preserve">CS-Z25TKEA / CU-Z25TKEA</t>
  </si>
  <si>
    <t xml:space="preserve">rac\single-split\2018\wandgeraete\cs-z25.35.42.50.71tkea\handbuch_englisch</t>
  </si>
  <si>
    <t xml:space="preserve">rac\single-split\2018\wandgeraete\cs-z25.35.42.50.71tkea\bda</t>
  </si>
  <si>
    <t xml:space="preserve">rac\single-split\2018\wandgeraete\cs-z25.35.42.50.71tkea\konformitaetserklaerung</t>
  </si>
  <si>
    <t xml:space="preserve">CS-Z35TKEA / CU-Z35TKEA</t>
  </si>
  <si>
    <t xml:space="preserve">CS-Z42TKEA / CU-Z42TKEA</t>
  </si>
  <si>
    <t xml:space="preserve">CS-Z50TKEA / CU-Z50TKEA</t>
  </si>
  <si>
    <t xml:space="preserve">CS-Z71TKEA / CU-Z71TKEA</t>
  </si>
  <si>
    <t xml:space="preserve">CS-MZ20UFEA</t>
  </si>
  <si>
    <t xml:space="preserve">rac\single-split\2018\minitruhe\bda</t>
  </si>
  <si>
    <t xml:space="preserve">CS-Z25UFEAW / CU-Z25UBEA</t>
  </si>
  <si>
    <t xml:space="preserve">rac\single-split\2018\minitruhe\handbuch_englisch</t>
  </si>
  <si>
    <t xml:space="preserve">CS-Z35UFEAW / CU-Z35UBEA</t>
  </si>
  <si>
    <t xml:space="preserve">CS-Z50UFEAW / CU-Z50UBEA</t>
  </si>
  <si>
    <t xml:space="preserve">CS-MZ20UB4EA</t>
  </si>
  <si>
    <t xml:space="preserve">CS-Z25UB4EAW / CU-Z25UBEA</t>
  </si>
  <si>
    <t xml:space="preserve">fs_semi\2018\kassetten\handbuch_englisch</t>
  </si>
  <si>
    <t xml:space="preserve">fs_semi\2018\kassetten\bda</t>
  </si>
  <si>
    <t xml:space="preserve">CS-Z35UB4EAW / CU-Z35UBEA</t>
  </si>
  <si>
    <t xml:space="preserve">CS-Z50UB4EAW / CU-Z50UBEA</t>
  </si>
  <si>
    <t xml:space="preserve">CS-Z60UB4EAW / CU-Z60UBEA</t>
  </si>
  <si>
    <t xml:space="preserve">CS-MZ20UD3EA</t>
  </si>
  <si>
    <t xml:space="preserve">fs_semi\2018\kanalgeraete\bda</t>
  </si>
  <si>
    <t xml:space="preserve">CS-Z25UD3EAW / CU-Z25UBEA</t>
  </si>
  <si>
    <t xml:space="preserve">fs_semi\2018\kanalgeraete\handbuch_englisch</t>
  </si>
  <si>
    <t xml:space="preserve">CS-Z35UD3EAW / CU-Z35UBEA</t>
  </si>
  <si>
    <t xml:space="preserve">CS-Z50UD3EAW / CU-Z50UBEA</t>
  </si>
  <si>
    <t xml:space="preserve">CS-Z60UD3EAW / CU-Z60UBEA</t>
  </si>
  <si>
    <t xml:space="preserve">Ersatzteilliste (el)</t>
  </si>
  <si>
    <t xml:space="preserve">Außengeräte "E" (R410A)</t>
  </si>
  <si>
    <t xml:space="preserve">CU-2E12SBE</t>
  </si>
  <si>
    <t xml:space="preserve">rac\inverter_multi\2016\handbuch_englisch</t>
  </si>
  <si>
    <t xml:space="preserve">rac\inverter_multi\2016\bda</t>
  </si>
  <si>
    <t xml:space="preserve">rac\inverter_multi\2016\installationsanleitung</t>
  </si>
  <si>
    <t xml:space="preserve">rac\inverter_multi\2016\konformitaetserklaerung</t>
  </si>
  <si>
    <t xml:space="preserve">CU-2E15LBE</t>
  </si>
  <si>
    <t xml:space="preserve">rac\inverter_multi\2010\handbuch_englisch</t>
  </si>
  <si>
    <t xml:space="preserve">rac\inverter_multi\2010\ausschreibungstexte</t>
  </si>
  <si>
    <t xml:space="preserve">rac\inverter_multi\2010\konformitaetserklaerung</t>
  </si>
  <si>
    <t xml:space="preserve">CU-2E15PBE</t>
  </si>
  <si>
    <t xml:space="preserve">rac\inverter_multi\2013\handbuch_englisch</t>
  </si>
  <si>
    <t xml:space="preserve">rac\inverter_multi\2013\bda</t>
  </si>
  <si>
    <t xml:space="preserve">rac\inverter_multi\2013\installationsanleitung</t>
  </si>
  <si>
    <t xml:space="preserve">rac\inverter_multi\2013\konformitaetserklaerung</t>
  </si>
  <si>
    <t xml:space="preserve">CU-2E15SBE</t>
  </si>
  <si>
    <t xml:space="preserve">CU-2E18LBE</t>
  </si>
  <si>
    <t xml:space="preserve">CU-2E18PBE</t>
  </si>
  <si>
    <t xml:space="preserve">CU-2E18SBE</t>
  </si>
  <si>
    <t xml:space="preserve">CU-3E18LBE</t>
  </si>
  <si>
    <t xml:space="preserve">CU-3E18PBE</t>
  </si>
  <si>
    <t xml:space="preserve">CU-3E23SBE</t>
  </si>
  <si>
    <t xml:space="preserve">CU-4E23LBE</t>
  </si>
  <si>
    <t xml:space="preserve">CU-4E23PBE</t>
  </si>
  <si>
    <t xml:space="preserve">CU-4E27CBPG</t>
  </si>
  <si>
    <t xml:space="preserve">rac\inverter_multi\2003\handbuch_deutsch</t>
  </si>
  <si>
    <t xml:space="preserve">rac\inverter_multi\2003\technische_datenblaetter</t>
  </si>
  <si>
    <t xml:space="preserve">rac\inverter_multi\2003\ausschreibungstexte</t>
  </si>
  <si>
    <t xml:space="preserve">CU-4E27PBE</t>
  </si>
  <si>
    <t xml:space="preserve">CU-5E34PBE</t>
  </si>
  <si>
    <t xml:space="preserve">Außengeräte "RE"</t>
  </si>
  <si>
    <t xml:space="preserve">CU-2RE15SBE</t>
  </si>
  <si>
    <t xml:space="preserve">CU-2RE18SBE</t>
  </si>
  <si>
    <t xml:space="preserve">CU-3RE18SBE</t>
  </si>
  <si>
    <t xml:space="preserve">Innengeräte</t>
  </si>
  <si>
    <t xml:space="preserve">Rasterkassetten</t>
  </si>
  <si>
    <t xml:space="preserve">CS-ME9PB4EA</t>
  </si>
  <si>
    <t xml:space="preserve">rac\inverter_multi\2013\ausschreibungstexte</t>
  </si>
  <si>
    <t xml:space="preserve">CS-ME12PB4EA</t>
  </si>
  <si>
    <t xml:space="preserve">CS-ME18PB4EA</t>
  </si>
  <si>
    <t xml:space="preserve">CS-ME21PB4EA</t>
  </si>
  <si>
    <t xml:space="preserve">CS-ME9PD3EA</t>
  </si>
  <si>
    <t xml:space="preserve">CS-ME12PD3EA</t>
  </si>
  <si>
    <t xml:space="preserve">CS-ME18PD3EA</t>
  </si>
  <si>
    <t xml:space="preserve">Wandgeräte</t>
  </si>
  <si>
    <t xml:space="preserve">CS-ME5PKE</t>
  </si>
  <si>
    <t xml:space="preserve">CU-5E34NBE (eigenständiges Produkt, nur kompatibel mit den aufgeführten Innengeräten)</t>
  </si>
  <si>
    <t xml:space="preserve">CU-5E34NBE</t>
  </si>
  <si>
    <t xml:space="preserve">rac\inverter_multi\2012\handbuch_englisch</t>
  </si>
  <si>
    <t xml:space="preserve">rac\inverter_multi\2012\bda</t>
  </si>
  <si>
    <t xml:space="preserve">rac\inverter_multi\2012\installationsanleitung</t>
  </si>
  <si>
    <t xml:space="preserve">rac\inverter_multi\2012\konformitaetserklaerung</t>
  </si>
  <si>
    <t xml:space="preserve">rac\inverter_multi\2012\ersatzteilliste</t>
  </si>
  <si>
    <t xml:space="preserve">CS-ME7NKE</t>
  </si>
  <si>
    <t xml:space="preserve">CS-ME9NKE</t>
  </si>
  <si>
    <t xml:space="preserve">CS-ME12NKE</t>
  </si>
  <si>
    <t xml:space="preserve">CS-ME18NKE</t>
  </si>
  <si>
    <t xml:space="preserve">CS-ME24NKE</t>
  </si>
  <si>
    <t xml:space="preserve">Außengeräte "Z" (R32)</t>
  </si>
  <si>
    <t xml:space="preserve">CU-2Z35TBE</t>
  </si>
  <si>
    <t xml:space="preserve">rac\inverter_multi\2017\handbuch_englisch</t>
  </si>
  <si>
    <t xml:space="preserve">rac\inverter_multi\2017\installationsanleitung</t>
  </si>
  <si>
    <t xml:space="preserve">CU-2Z41TBE</t>
  </si>
  <si>
    <t xml:space="preserve">CU-2Z50TBE</t>
  </si>
  <si>
    <t xml:space="preserve">CU-3Z52TBE</t>
  </si>
  <si>
    <t xml:space="preserve">CU-3Z68TBE</t>
  </si>
  <si>
    <t xml:space="preserve">CU-4Z68TBE</t>
  </si>
  <si>
    <t xml:space="preserve">CU-4Z80TBE</t>
  </si>
  <si>
    <t xml:space="preserve">CU-5Z90TBE</t>
  </si>
  <si>
    <t xml:space="preserve">Außengeräte "TZ" (R32)</t>
  </si>
  <si>
    <t xml:space="preserve">CU-2TZ41TBE</t>
  </si>
  <si>
    <t xml:space="preserve">rac\inverter_multi\2018\cu-2tz41.50tbe\handbuch_englisch</t>
  </si>
  <si>
    <t xml:space="preserve">CU-2TZ50TBE</t>
  </si>
  <si>
    <t xml:space="preserve">CU-3TZ52TBE</t>
  </si>
  <si>
    <t xml:space="preserve">rac\inverter_multi\2018\cu-3tz52tbe\handbuch_englisch</t>
  </si>
  <si>
    <t xml:space="preserve">CZ-RD514C</t>
  </si>
  <si>
    <t xml:space="preserve">rac\kabelfernbedienung</t>
  </si>
  <si>
    <t xml:space="preserve">Techn. Handbuch 
(sm, englisch)</t>
  </si>
  <si>
    <t xml:space="preserve">Techn. Handbuch 
(th, deutsch)</t>
  </si>
  <si>
    <t xml:space="preserve">Vierwege-Kassetten (Inverter)</t>
  </si>
  <si>
    <t xml:space="preserve">CS-F14DB4E5 x2 / CU-L28DBE5</t>
  </si>
  <si>
    <t xml:space="preserve">fs\2005\inverter\kassetten\handbuch_englisch</t>
  </si>
  <si>
    <t xml:space="preserve">fs\2005\inverter\kassetten\handbuch_deutsch</t>
  </si>
  <si>
    <t xml:space="preserve">fs\2005\inverter\kassetten\bda</t>
  </si>
  <si>
    <t xml:space="preserve">fs\2005\inverter\kassetten\konformitaetserklaerungen</t>
  </si>
  <si>
    <t xml:space="preserve">CS-F18DB4E5 x 2 / CU-L34DBE5</t>
  </si>
  <si>
    <t xml:space="preserve">fs\2005\inverter\kassetten\ausschreibungstexte</t>
  </si>
  <si>
    <t xml:space="preserve">CS-F24DB4E5 / CU-L24DBE5</t>
  </si>
  <si>
    <t xml:space="preserve">fs\2005\inverter\kassetten\parts_change_notice</t>
  </si>
  <si>
    <t xml:space="preserve">fs\2005\inverter\kassetten\technische_datenblaetter</t>
  </si>
  <si>
    <t xml:space="preserve">CS-F28DB4E5 / CU-L28DBE5</t>
  </si>
  <si>
    <t xml:space="preserve">CS-F34DB4E5 / CU-L34DBE8</t>
  </si>
  <si>
    <t xml:space="preserve">CS-F43DB4E5 / CU-L43DBE8</t>
  </si>
  <si>
    <t xml:space="preserve">CS-F50DB4E5 / CU-L50DBE8</t>
  </si>
  <si>
    <t xml:space="preserve">Vierwege-Kassetten (Nicht-Inverter)</t>
  </si>
  <si>
    <t xml:space="preserve">CS-F14DB4E5 x 2 / CU-J28DBE5</t>
  </si>
  <si>
    <t xml:space="preserve">fs\2006\nicht-inverter\nur_kuehlen\kassetten\handbuch_englisch</t>
  </si>
  <si>
    <t xml:space="preserve">fs\2006\nicht-inverter\nur_kuehlen\kassetten\parts_change_notice</t>
  </si>
  <si>
    <t xml:space="preserve">fs\2006\nicht-inverter\nur_kuehlen\kassetten\technische_datenblaetter</t>
  </si>
  <si>
    <t xml:space="preserve">fs\2006\nicht-inverter\nur_kuehlen\kassetten\bda</t>
  </si>
  <si>
    <t xml:space="preserve">fs\2006\nicht-inverter\nur_kuehlen\kassetten\ausschreibungstexte</t>
  </si>
  <si>
    <t xml:space="preserve">fs\2006\nicht-inverter\nur_kuehlen\kassetten\konformitaetserklaerungen</t>
  </si>
  <si>
    <t xml:space="preserve">CS-F14DB4E5 x 2 / CU-J28DBE8</t>
  </si>
  <si>
    <t xml:space="preserve">CS-F18DB4E5 x 2 / CU-J34DBE5</t>
  </si>
  <si>
    <t xml:space="preserve">CS-F18DB4E5 x 2 / CU-J34DBE8</t>
  </si>
  <si>
    <t xml:space="preserve">CS-F24DB4E5 x 2 / CU-J43DBE8</t>
  </si>
  <si>
    <t xml:space="preserve">CS-F28DB4E5 x 2 / CU-J50DBE8</t>
  </si>
  <si>
    <t xml:space="preserve">CS-F14DB4E5 / CU-J14DBE5</t>
  </si>
  <si>
    <t xml:space="preserve">CS-F18DB4E5 / CU-J18DBE5</t>
  </si>
  <si>
    <t xml:space="preserve">CS-F24DB4E5 / CU-J24DBE8</t>
  </si>
  <si>
    <t xml:space="preserve">CS-F28DB4E5 / CU-J28DBE8</t>
  </si>
  <si>
    <t xml:space="preserve">CS-F34DB4E5 / CU-J34DBE8</t>
  </si>
  <si>
    <t xml:space="preserve">CS-F43DB4E5 / CU-J43DBE8</t>
  </si>
  <si>
    <t xml:space="preserve">CS-F50DB4E5 / CU-J50DBE8</t>
  </si>
  <si>
    <t xml:space="preserve">Vierwege-Kassetten (Standard-Inv.)</t>
  </si>
  <si>
    <t xml:space="preserve">CS-F14DB4E5 x 2 / CU-YL28HBE5</t>
  </si>
  <si>
    <t xml:space="preserve">fs\2011\inverter_standard\kassetten\handbuch_englisch</t>
  </si>
  <si>
    <t xml:space="preserve">fs\2011\inverter_standard\kassetten\bda</t>
  </si>
  <si>
    <t xml:space="preserve">fs\2011\inverter_standard\kassetten\konformitaetserklaerung</t>
  </si>
  <si>
    <t xml:space="preserve">CS-F18DB4E5 x 2 / CU-YL34HBE5</t>
  </si>
  <si>
    <t xml:space="preserve">CS-F24DB4E5 x 2 / CU-YL43HBE5</t>
  </si>
  <si>
    <t xml:space="preserve">CS-F24DB4E5 / CU-YL24HBE5</t>
  </si>
  <si>
    <t xml:space="preserve">CS-F28DB4E5 / CU-YL28HBE5</t>
  </si>
  <si>
    <t xml:space="preserve">CS-F34DB4E5 / CU-YL34HBE5</t>
  </si>
  <si>
    <t xml:space="preserve">CS-F43DB4E5 / CU-YL43HBE5</t>
  </si>
  <si>
    <t xml:space="preserve">Deckengeräte (Inverter)</t>
  </si>
  <si>
    <t xml:space="preserve">CS-F18DTE5 x 2 / CU-L34DBE5</t>
  </si>
  <si>
    <t xml:space="preserve">fs\2005\inverter\deckengeraete\handbuch_englisch</t>
  </si>
  <si>
    <t xml:space="preserve">fs\2005\inverter\deckengeraete\bda</t>
  </si>
  <si>
    <t xml:space="preserve">fs\2005\inverter\deckengeraete\konformitaetserklaerungen</t>
  </si>
  <si>
    <t xml:space="preserve">CS-F24DTE5 / CU-L24DBE5</t>
  </si>
  <si>
    <t xml:space="preserve">fs\2005\inverter\deckengeraete\parts_change_notice</t>
  </si>
  <si>
    <t xml:space="preserve">fs\2005\inverter\deckengeraete\technische_datenblaetter</t>
  </si>
  <si>
    <t xml:space="preserve">fs\2005\inverter\deckengeraete\ausschreibungstexte</t>
  </si>
  <si>
    <t xml:space="preserve">CS-F28DTE5 / CU-L28DBE5</t>
  </si>
  <si>
    <t xml:space="preserve">CS-F34DTE5 / CU-L34DBE5</t>
  </si>
  <si>
    <t xml:space="preserve">CS-F43DTE5 / CU-L43DBE5</t>
  </si>
  <si>
    <t xml:space="preserve">CS-F50DTE5 / CU-L50DBE8</t>
  </si>
  <si>
    <t xml:space="preserve">Deckengeräte (Nicht-Inverter)</t>
  </si>
  <si>
    <t xml:space="preserve">CS-F18DTE5 x 2 / CU-J34DBE8</t>
  </si>
  <si>
    <t xml:space="preserve">fs\2006\nicht-inverter\nur_kuehlen\deckengeraete\handbuch_englisch</t>
  </si>
  <si>
    <t xml:space="preserve">fs\2006\nicht-inverter\nur_kuehlen\deckengeraete\parts_change_notice</t>
  </si>
  <si>
    <t xml:space="preserve">fs\2006\nicht-inverter\nur_kuehlen\deckengeraete\technische_datenblaetter</t>
  </si>
  <si>
    <t xml:space="preserve">fs\2006\nicht-inverter\nur_kuehlen\deckengeraete\bda</t>
  </si>
  <si>
    <t xml:space="preserve">fs\2006\nicht-inverter\nur_kuehlen\deckengeraete\ausschreibungstexte</t>
  </si>
  <si>
    <t xml:space="preserve">fs\2006\nicht-inverter\nur_kuehlen\deckengeraete\konformitaetserklaerungen</t>
  </si>
  <si>
    <t xml:space="preserve">CS-F24DTE5 x 2 / CU-J43DBE8</t>
  </si>
  <si>
    <t xml:space="preserve">CS-F28DTE5 x 2 / CU-J50DBE8</t>
  </si>
  <si>
    <t xml:space="preserve">CS-F18DTE5 / CU-J18DBE5</t>
  </si>
  <si>
    <t xml:space="preserve">CS-F24DTE5 / CU-J24DBE8</t>
  </si>
  <si>
    <t xml:space="preserve">CS-F28DTE5 / CU-J28DBE8</t>
  </si>
  <si>
    <t xml:space="preserve">CS-F34DTE5 / CU-J34DBE8</t>
  </si>
  <si>
    <t xml:space="preserve">CS-F43DTE5 / CU-J43DBE8</t>
  </si>
  <si>
    <t xml:space="preserve">CS-F50DTE5 / CU-J50DBE8</t>
  </si>
  <si>
    <t xml:space="preserve">Deckengeräte (Standard-Inverter)</t>
  </si>
  <si>
    <t xml:space="preserve">CS-F18DTE5 x 2 / CU-YL34HBE5</t>
  </si>
  <si>
    <t xml:space="preserve">fs\2011\inverter_standard\deckengeraete\handbuch_englisch</t>
  </si>
  <si>
    <t xml:space="preserve">fs\2011\inverter_standard\deckengeraete\bda</t>
  </si>
  <si>
    <t xml:space="preserve">fs\2011\inverter_standard\deckengeraete\konformitaetserklaerung</t>
  </si>
  <si>
    <t xml:space="preserve">CS-F24DTE5 x 2 / CU-YL43HBE5</t>
  </si>
  <si>
    <t xml:space="preserve">CS-F24DTE5 / CU-YL24HBE5</t>
  </si>
  <si>
    <t xml:space="preserve">CS-F28DTE5 / CU-YL28HBE5</t>
  </si>
  <si>
    <t xml:space="preserve">CS-F34DTE5 / CU-YL34HBE5</t>
  </si>
  <si>
    <t xml:space="preserve">CS-F43DTE5 / CU-YL43HBE5</t>
  </si>
  <si>
    <t xml:space="preserve">Kanalgeräte D2 (Inverter)</t>
  </si>
  <si>
    <t xml:space="preserve">CS-F24DD2E5 / CU-L24DBE5</t>
  </si>
  <si>
    <t xml:space="preserve">fs\2005\inverter\kanalgeraete\d2\handbuch_englisch</t>
  </si>
  <si>
    <t xml:space="preserve">fs\2005\inverter\kanalgeraete\d2\parts_change_notice</t>
  </si>
  <si>
    <t xml:space="preserve">fs\2005\inverter\kanalgeraete\d2\technische_datenblaetter</t>
  </si>
  <si>
    <t xml:space="preserve">fs\2005\inverter\kanalgeraete\d2\bda</t>
  </si>
  <si>
    <t xml:space="preserve">fs\2005\inverter\kanalgeraete\d2\konformitaetserklaerungen</t>
  </si>
  <si>
    <t xml:space="preserve">CS-F28DD2E5 / CU-L28DBE5</t>
  </si>
  <si>
    <t xml:space="preserve">CS-F34DD2E5 / CU-L34DBE5</t>
  </si>
  <si>
    <t xml:space="preserve">fs\2005\inverter\kanalgeraete\d2\ausschreibungstexte</t>
  </si>
  <si>
    <t xml:space="preserve">CS-F43DD2E5 / CU-L43DBE5</t>
  </si>
  <si>
    <t xml:space="preserve">CS-F50DD2E5 / CU-L50DBE8</t>
  </si>
  <si>
    <t xml:space="preserve">Kanalgeräte D2 (Nicht-Inverter)</t>
  </si>
  <si>
    <t xml:space="preserve">CS-F24DD2E5 / CU-J24DBE8</t>
  </si>
  <si>
    <t xml:space="preserve">fs\2006\nicht-inverter\nur_kuehlen\kanalgeraete\d2\handbuch_englisch</t>
  </si>
  <si>
    <t xml:space="preserve">fs\2006\nicht-inverter\nur_kuehlen\kanalgeraete\d2\parts_change_notice</t>
  </si>
  <si>
    <t xml:space="preserve">fs\2006\nicht-inverter\nur_kuehlen\kanalgeraete\d2\technische_datenblaetter</t>
  </si>
  <si>
    <t xml:space="preserve">fs\2006\nicht-inverter\nur_kuehlen\kanalgeraete\d2\bda</t>
  </si>
  <si>
    <t xml:space="preserve">fs\2006\nicht-inverter\nur_kuehlen\kanalgeraete\d2\ausschreibungstexte</t>
  </si>
  <si>
    <t xml:space="preserve">fs\2006\nicht-inverter\nur_kuehlen\kanalgeraete\d2\konformitaetserklaerungen</t>
  </si>
  <si>
    <t xml:space="preserve">CS-F28DD2E5 / CU-J28DBE8</t>
  </si>
  <si>
    <t xml:space="preserve">CS-F34DD2E5 / CU-J34DBE8</t>
  </si>
  <si>
    <t xml:space="preserve">CS-F43DD2E5 / CU-J43DBE8</t>
  </si>
  <si>
    <t xml:space="preserve">CS-F50DD2E5 / CU-J50DBE8</t>
  </si>
  <si>
    <t xml:space="preserve">Kanalgeräte D2 (Standard-Inverter)</t>
  </si>
  <si>
    <t xml:space="preserve">CS-F24DD2E5 x 2 / CU-YL43HBE5</t>
  </si>
  <si>
    <t xml:space="preserve">fs\2011\inverter_standard\kanalgeraete\d2\handbuch_englisch</t>
  </si>
  <si>
    <t xml:space="preserve">fs\2011\inverter_standard\kanalgeraete\d2\bda</t>
  </si>
  <si>
    <t xml:space="preserve">fs\2011\inverter_standard\kanalgeraete\d2\konformitaetserklaerung</t>
  </si>
  <si>
    <t xml:space="preserve">CS-F24DD2E5 / CU-YL24HBE5</t>
  </si>
  <si>
    <t xml:space="preserve">CS-F28DD2E5 / CU-YL28HBE5</t>
  </si>
  <si>
    <t xml:space="preserve">CS-F34DD2E5 / CU-YL34HBE5</t>
  </si>
  <si>
    <t xml:space="preserve">CS-F43DD2E5 / CU-YL43HBE5</t>
  </si>
  <si>
    <t xml:space="preserve">Kanalgeräte D3 (Inverter)</t>
  </si>
  <si>
    <t xml:space="preserve">CS-F14DD3E5 / CU-L28DBE5</t>
  </si>
  <si>
    <t xml:space="preserve">fs\2005\inverter\kanalgeraete\d3\handbuch_englisch</t>
  </si>
  <si>
    <t xml:space="preserve">fs\2005\inverter\kanalgeraete\d3\parts_change_notice</t>
  </si>
  <si>
    <t xml:space="preserve">fs\2005\inverter\kanalgeraete\d3\bda</t>
  </si>
  <si>
    <t xml:space="preserve">fs\2005\inverter\kanalgeraete\d3\konformitaetserklaerungen</t>
  </si>
  <si>
    <t xml:space="preserve">CS-F18DD3E5 / CU-L34DBE5</t>
  </si>
  <si>
    <t xml:space="preserve">CS-F24DD3E5 / CU-L43DBE8</t>
  </si>
  <si>
    <t xml:space="preserve">CS-F34DD3E5 / CU-L34DBE8</t>
  </si>
  <si>
    <t xml:space="preserve">CS-F43DD3E5 / CU-L43DBE8</t>
  </si>
  <si>
    <t xml:space="preserve">Kanalgeräte D3 (Nicht-Inverter)</t>
  </si>
  <si>
    <t xml:space="preserve">CS-F14DD3E5 / CU-J14DBE5</t>
  </si>
  <si>
    <t xml:space="preserve">fs\2006\nicht-inverter\nur_kuehlen\kanalgeraete\d3\handbuch_englisch</t>
  </si>
  <si>
    <t xml:space="preserve">fs\2006\nicht-inverter\nur_kuehlen\kanalgeraete\d3\parts_change_notice</t>
  </si>
  <si>
    <t xml:space="preserve">fs\2006\nicht-inverter\nur_kuehlen\kanalgeraete\d3\technische_datenblaetter</t>
  </si>
  <si>
    <t xml:space="preserve">fs\2006\nicht-inverter\nur_kuehlen\kanalgeraete\d3\bda</t>
  </si>
  <si>
    <t xml:space="preserve">fs\2006\nicht-inverter\nur_kuehlen\kanalgeraete\d3\ausschreibungstexte</t>
  </si>
  <si>
    <t xml:space="preserve">fs\2006\nicht-inverter\nur_kuehlen\kanalgeraete\d3\konformitaetserklaerungen</t>
  </si>
  <si>
    <t xml:space="preserve">CS-F18DD3E5 / CU-J18DBE5</t>
  </si>
  <si>
    <t xml:space="preserve">CS-F24DD3E5 / CU-J24DBE8</t>
  </si>
  <si>
    <t xml:space="preserve">CS-F28DD3E5 / CU-J28DBE8</t>
  </si>
  <si>
    <t xml:space="preserve">CS-F34DD3E5 / CU-J34DBE8</t>
  </si>
  <si>
    <t xml:space="preserve">CS-F43DD3E5 / CU-J43DBE8</t>
  </si>
  <si>
    <t xml:space="preserve">CS-F50DD3E5 / CU-J50DBE8</t>
  </si>
  <si>
    <t xml:space="preserve">Kanalgeräte D3 (Standard-Inverter)</t>
  </si>
  <si>
    <t xml:space="preserve">CS-F14DD3E5 x 2 / CU-YL28HBE5</t>
  </si>
  <si>
    <t xml:space="preserve">fs\2011\inverter_standard\kanalgeraete\d3\handbuch_englisch</t>
  </si>
  <si>
    <t xml:space="preserve">fs\2011\inverter_standard\kanalgeraete\d3\bda</t>
  </si>
  <si>
    <t xml:space="preserve">fs\2011\inverter_standard\kanalgeraete\d3\konformitaetserklaerung</t>
  </si>
  <si>
    <t xml:space="preserve">CS-F18DD3E5 x 2 / CU-YL34HBE5</t>
  </si>
  <si>
    <t xml:space="preserve">CS-F24DD3E5 / CU-YL24HBE5</t>
  </si>
  <si>
    <t xml:space="preserve">CS-F24DD3E5 / CU-YL43HBE5</t>
  </si>
  <si>
    <t xml:space="preserve">CS-F28DD3E5 / CU-YL28HBE5</t>
  </si>
  <si>
    <t xml:space="preserve">CS-F34DD3E5 / CU-YL34HBE5</t>
  </si>
  <si>
    <t xml:space="preserve">CS-F43DD3E5 / CU-YL43HBE5</t>
  </si>
  <si>
    <t xml:space="preserve">CAD-Zeichnungen</t>
  </si>
  <si>
    <t xml:space="preserve">Vierwege-Kassetten PU1</t>
  </si>
  <si>
    <t xml:space="preserve">S-36PU1E5</t>
  </si>
  <si>
    <t xml:space="preserve">paci\pe+pey\handbuch_englisch</t>
  </si>
  <si>
    <t xml:space="preserve">paci\pe+pey\ersatzteilliste</t>
  </si>
  <si>
    <t xml:space="preserve">paci\pe+pey\bda</t>
  </si>
  <si>
    <t xml:space="preserve">paci\pe+pey\installationsanleitung</t>
  </si>
  <si>
    <t xml:space="preserve">paci\pe+pey\ausschreibungstexte\innengeraete\pu1_vierwege-kassetten</t>
  </si>
  <si>
    <t xml:space="preserve">paci\pe+pey\konformitaetserklaerung</t>
  </si>
  <si>
    <t xml:space="preserve">S-36PU1E5A</t>
  </si>
  <si>
    <t xml:space="preserve">paci\ausschreibungstexte</t>
  </si>
  <si>
    <t xml:space="preserve">S-45PU1E5</t>
  </si>
  <si>
    <t xml:space="preserve">S-45PU1E5A</t>
  </si>
  <si>
    <t xml:space="preserve">S-50PU1E5</t>
  </si>
  <si>
    <t xml:space="preserve">S-50PU1E5A</t>
  </si>
  <si>
    <t xml:space="preserve">S-60PU1E5</t>
  </si>
  <si>
    <t xml:space="preserve">S-60PU1E5A</t>
  </si>
  <si>
    <t xml:space="preserve">S-71PU1E5</t>
  </si>
  <si>
    <t xml:space="preserve">S-71PU1E5A</t>
  </si>
  <si>
    <t xml:space="preserve">S-100PU1E5</t>
  </si>
  <si>
    <t xml:space="preserve">S-100PU1E5A</t>
  </si>
  <si>
    <t xml:space="preserve">S-125PU1E5</t>
  </si>
  <si>
    <t xml:space="preserve">S-125PU1E5A</t>
  </si>
  <si>
    <t xml:space="preserve">S-140PU1E5</t>
  </si>
  <si>
    <t xml:space="preserve">S-140PU1E5A</t>
  </si>
  <si>
    <t xml:space="preserve">Vierwege-Kassetten PU2</t>
  </si>
  <si>
    <t xml:space="preserve">S-36PU2E5A</t>
  </si>
  <si>
    <t xml:space="preserve">S-45PU2E5A</t>
  </si>
  <si>
    <t xml:space="preserve">S-50PU2E5A</t>
  </si>
  <si>
    <t xml:space="preserve">S-60PU2E5A</t>
  </si>
  <si>
    <t xml:space="preserve">S-71PU2E5A</t>
  </si>
  <si>
    <t xml:space="preserve">S-100PU2E5A</t>
  </si>
  <si>
    <t xml:space="preserve">S-125PU2E5A</t>
  </si>
  <si>
    <t xml:space="preserve">S-140PU2E5A</t>
  </si>
  <si>
    <t xml:space="preserve">Rastermaßkassetten PY1</t>
  </si>
  <si>
    <t xml:space="preserve">S-36PY1E5</t>
  </si>
  <si>
    <t xml:space="preserve">S-45PY1E5</t>
  </si>
  <si>
    <t xml:space="preserve">S-50PY1E5</t>
  </si>
  <si>
    <t xml:space="preserve">Rastermaßkassetten PY2</t>
  </si>
  <si>
    <t xml:space="preserve">S-36PY2E5A</t>
  </si>
  <si>
    <t xml:space="preserve">S-45PY2E5A</t>
  </si>
  <si>
    <t xml:space="preserve">S-50PY2E5A</t>
  </si>
  <si>
    <t xml:space="preserve">Deckenunterbaugeräte PT1</t>
  </si>
  <si>
    <t xml:space="preserve">S-36PT1E5</t>
  </si>
  <si>
    <t xml:space="preserve">S-45PT1E5</t>
  </si>
  <si>
    <t xml:space="preserve">S-50PT1E5</t>
  </si>
  <si>
    <t xml:space="preserve">S-60PT1E5</t>
  </si>
  <si>
    <t xml:space="preserve">S-71PT1E5</t>
  </si>
  <si>
    <t xml:space="preserve">S-100PT1E5</t>
  </si>
  <si>
    <t xml:space="preserve">S-125PT1E5</t>
  </si>
  <si>
    <t xml:space="preserve">S-140PT1E5</t>
  </si>
  <si>
    <t xml:space="preserve">Deckenunterbaugeräte PT2</t>
  </si>
  <si>
    <t xml:space="preserve">S-36PT2E5A</t>
  </si>
  <si>
    <t xml:space="preserve">S-45PT2E5A</t>
  </si>
  <si>
    <t xml:space="preserve">S-50PT2E5A</t>
  </si>
  <si>
    <t xml:space="preserve">S-60PT2E5A</t>
  </si>
  <si>
    <t xml:space="preserve">S-71PT2E5A</t>
  </si>
  <si>
    <t xml:space="preserve">S-100PT2E5A</t>
  </si>
  <si>
    <t xml:space="preserve">S-125PT2E5A</t>
  </si>
  <si>
    <t xml:space="preserve">S-140PT2E5A</t>
  </si>
  <si>
    <t xml:space="preserve">Wandgeräte PK1</t>
  </si>
  <si>
    <t xml:space="preserve">S-36PK1E5</t>
  </si>
  <si>
    <t xml:space="preserve">S-36PK1E5A</t>
  </si>
  <si>
    <t xml:space="preserve">S-45PK1E5</t>
  </si>
  <si>
    <t xml:space="preserve">S-45PK1E5A</t>
  </si>
  <si>
    <t xml:space="preserve">S-50PK1E5</t>
  </si>
  <si>
    <t xml:space="preserve">S-50PK1E5A</t>
  </si>
  <si>
    <t xml:space="preserve">S-60PK1E5</t>
  </si>
  <si>
    <t xml:space="preserve">S-60PK1E5A</t>
  </si>
  <si>
    <t xml:space="preserve">S-71PK1E5</t>
  </si>
  <si>
    <t xml:space="preserve">S-71PK1E5A</t>
  </si>
  <si>
    <t xml:space="preserve">Kanalgeräte PF1</t>
  </si>
  <si>
    <t xml:space="preserve">S-36PF1E5</t>
  </si>
  <si>
    <t xml:space="preserve">S-36PF1E5A</t>
  </si>
  <si>
    <t xml:space="preserve">S-45PF1E5</t>
  </si>
  <si>
    <t xml:space="preserve">S-45PF1E5A</t>
  </si>
  <si>
    <t xml:space="preserve">S-50PF1E5</t>
  </si>
  <si>
    <t xml:space="preserve">S-50PF1E5A</t>
  </si>
  <si>
    <t xml:space="preserve">S-60PF1E5</t>
  </si>
  <si>
    <t xml:space="preserve">S-60PF1E5A</t>
  </si>
  <si>
    <t xml:space="preserve">S-71PF1E5</t>
  </si>
  <si>
    <t xml:space="preserve">S-71PF1E5A</t>
  </si>
  <si>
    <t xml:space="preserve">S-100PF1E5</t>
  </si>
  <si>
    <t xml:space="preserve">S-100PF1E5A</t>
  </si>
  <si>
    <t xml:space="preserve">S-125PF1E5</t>
  </si>
  <si>
    <t xml:space="preserve">S-125PF1E5A</t>
  </si>
  <si>
    <t xml:space="preserve">S-140PF1E5</t>
  </si>
  <si>
    <t xml:space="preserve">S-140PF1E5A</t>
  </si>
  <si>
    <t xml:space="preserve">Kanalgeräte PN1</t>
  </si>
  <si>
    <t xml:space="preserve">S-36PN1E5</t>
  </si>
  <si>
    <t xml:space="preserve">S-36PN1E5A</t>
  </si>
  <si>
    <t xml:space="preserve">S-45PN1E5</t>
  </si>
  <si>
    <t xml:space="preserve">S-45PN1E5A</t>
  </si>
  <si>
    <t xml:space="preserve">S-50PN1E5</t>
  </si>
  <si>
    <t xml:space="preserve">S-50PN1E5A</t>
  </si>
  <si>
    <t xml:space="preserve">S-60PN1E5</t>
  </si>
  <si>
    <t xml:space="preserve">S-60PN1E5A</t>
  </si>
  <si>
    <t xml:space="preserve">S-71PN1E5</t>
  </si>
  <si>
    <t xml:space="preserve">S-71PN1E5A</t>
  </si>
  <si>
    <t xml:space="preserve">S-100PN1E5</t>
  </si>
  <si>
    <t xml:space="preserve">S-100PN1E5A</t>
  </si>
  <si>
    <t xml:space="preserve">S-125PN1E5</t>
  </si>
  <si>
    <t xml:space="preserve">S-125PN1E5A</t>
  </si>
  <si>
    <t xml:space="preserve">S-140PN1E5</t>
  </si>
  <si>
    <t xml:space="preserve">S-140PN1E5A</t>
  </si>
  <si>
    <t xml:space="preserve">Kanalgeräte 20/25 kW</t>
  </si>
  <si>
    <t xml:space="preserve">S-200PE1E8</t>
  </si>
  <si>
    <t xml:space="preserve">paci\kanalgeraete_20.25_kw\handbuch_englisch</t>
  </si>
  <si>
    <t xml:space="preserve">paci\kanalgeraete_20.25_kw\ersatzteilliste</t>
  </si>
  <si>
    <t xml:space="preserve">paci\kanalgeraete_20.25_kw\bda</t>
  </si>
  <si>
    <t xml:space="preserve">paci\kanalgeraete_20.25_kw\installationsanleitung</t>
  </si>
  <si>
    <t xml:space="preserve">paci\kanalgeraete_20.25_kw\konformitaetserklaerung</t>
  </si>
  <si>
    <t xml:space="preserve">S-250PE1E8</t>
  </si>
  <si>
    <t xml:space="preserve">S-200PE2E5</t>
  </si>
  <si>
    <t xml:space="preserve">S-250PE2E5</t>
  </si>
  <si>
    <t xml:space="preserve">DX-Kit</t>
  </si>
  <si>
    <t xml:space="preserve">CZ-280PAH1</t>
  </si>
  <si>
    <t xml:space="preserve">CZ-280PAH2</t>
  </si>
  <si>
    <t xml:space="preserve">CZ-280PAH2L</t>
  </si>
  <si>
    <t xml:space="preserve">Außengeräte</t>
  </si>
  <si>
    <t xml:space="preserve">U-50PE1E5</t>
  </si>
  <si>
    <t xml:space="preserve">U-60PE1E5</t>
  </si>
  <si>
    <t xml:space="preserve">paci\pe+pey\cad-zeichnungen</t>
  </si>
  <si>
    <t xml:space="preserve">U-60PE1E5A</t>
  </si>
  <si>
    <t xml:space="preserve">U-71PE1E5/U-71PE1E8</t>
  </si>
  <si>
    <t xml:space="preserve">U-71PE1E5A/U-71PE1E8A</t>
  </si>
  <si>
    <t xml:space="preserve">U-100PE1E5/U-100PE1E8</t>
  </si>
  <si>
    <t xml:space="preserve">U-100PE1E5A/U-100PE1E8A</t>
  </si>
  <si>
    <t xml:space="preserve">U-125PE1E5/U-125PE1E8</t>
  </si>
  <si>
    <t xml:space="preserve">U-125PE1E5A/U-125PE1E8A</t>
  </si>
  <si>
    <t xml:space="preserve">U-140PE1E5/U-140PE1E8</t>
  </si>
  <si>
    <t xml:space="preserve">U-140PE1E5A/U-140PE1E8A</t>
  </si>
  <si>
    <t xml:space="preserve">U-200PE1E8</t>
  </si>
  <si>
    <t xml:space="preserve">paci\kanalgeraete_20.25_kw\cad-zeichnungen</t>
  </si>
  <si>
    <t xml:space="preserve">U-250PE1E8</t>
  </si>
  <si>
    <t xml:space="preserve">U-200PE2E8A</t>
  </si>
  <si>
    <t xml:space="preserve">U-250PE2E8A</t>
  </si>
  <si>
    <t xml:space="preserve">U-60PEY1E5</t>
  </si>
  <si>
    <t xml:space="preserve">U-71PEY1E5</t>
  </si>
  <si>
    <t xml:space="preserve">U-100PEY1E5</t>
  </si>
  <si>
    <t xml:space="preserve">U-100PEY1E8</t>
  </si>
  <si>
    <t xml:space="preserve">U-125PEY1E5</t>
  </si>
  <si>
    <t xml:space="preserve">U-125PEY1E8</t>
  </si>
  <si>
    <t xml:space="preserve">U-140PEY1E8</t>
  </si>
  <si>
    <t xml:space="preserve">U-100PZ2E5/U-100PZ2E8</t>
  </si>
  <si>
    <t xml:space="preserve">paci\pe+pey\r32\handbuch_englisch</t>
  </si>
  <si>
    <t xml:space="preserve">paci\pe+pey\r32\ersatzteilliste</t>
  </si>
  <si>
    <t xml:space="preserve">paci\pe+pey\r32\installationsanleitung</t>
  </si>
  <si>
    <t xml:space="preserve">U-125PZ2E5/U-125PZ2E8</t>
  </si>
  <si>
    <t xml:space="preserve">U-140PZ2E5/U-140PZ2E8</t>
  </si>
  <si>
    <t xml:space="preserve">Techn. Databook 
(td, englisch)</t>
  </si>
  <si>
    <t xml:space="preserve">Test Run Service Manual 
(tr, englisch)</t>
  </si>
  <si>
    <t xml:space="preserve">Parts Change Notices (pcn)</t>
  </si>
  <si>
    <t xml:space="preserve">AutoCAD-Zeichnungen</t>
  </si>
  <si>
    <t xml:space="preserve">ME1 - Zweileiter, Generation 6</t>
  </si>
  <si>
    <t xml:space="preserve">vrf\ecoi\handbuch_englisch\me1\generation_6</t>
  </si>
  <si>
    <t xml:space="preserve">vrf\ecoi\ersatzteilliste\aussengeraete\me1\generation_6</t>
  </si>
  <si>
    <t xml:space="preserve">vrf\ecoi\bda\aussengeraete\me1\generation_6</t>
  </si>
  <si>
    <t xml:space="preserve">vrf\ecoi\installationsanleitung\aussengeraete\me1\generation_6</t>
  </si>
  <si>
    <t xml:space="preserve">vrf\ecoi\ausschreibungstexte\generation_6</t>
  </si>
  <si>
    <t xml:space="preserve">vrf\ecoi\konformitaetserklaerung</t>
  </si>
  <si>
    <t xml:space="preserve">ME1 - Zweileiter, Generation 6N</t>
  </si>
  <si>
    <t xml:space="preserve">vrf\ecoi\handbuch_englisch\me1\generation_6n</t>
  </si>
  <si>
    <t xml:space="preserve">vrf\ecoi\ersatzteilliste\aussengeraete\me1\generation_6n</t>
  </si>
  <si>
    <t xml:space="preserve">vrf\ecoi\bda\aussengeraete\me1\generation_6n</t>
  </si>
  <si>
    <t xml:space="preserve">vrf\ecoi\installationsanleitung\aussengeraete\me1\generation_6n</t>
  </si>
  <si>
    <t xml:space="preserve">vrf\ecoi\ausschreibungstexte\generation_6n</t>
  </si>
  <si>
    <t xml:space="preserve">vrf\ecoi\konformitaetserklaerung\generation_6n</t>
  </si>
  <si>
    <t xml:space="preserve">vrf\ecoi\cad-zeichnungen\aussengeraete</t>
  </si>
  <si>
    <t xml:space="preserve">ME2 - Zweileiter, Generation 7 (EX)</t>
  </si>
  <si>
    <t xml:space="preserve">vrf\ecoi\handbuch_englisch\me2</t>
  </si>
  <si>
    <t xml:space="preserve">vrf\ecoi\ersatzteilliste\aussengeraete\me2</t>
  </si>
  <si>
    <t xml:space="preserve">vrf\ecoi\bda\aussengeraete\me2</t>
  </si>
  <si>
    <t xml:space="preserve">vrf\ecoi\installationsanleitung\aussengeraete\me2</t>
  </si>
  <si>
    <t xml:space="preserve">vrf\ecoi\konformitaetserklaerung\generation 7 (ex)</t>
  </si>
  <si>
    <t xml:space="preserve">MF1 - Dreileiter</t>
  </si>
  <si>
    <t xml:space="preserve">vrf\ecoi\handbuch_englisch\mf1</t>
  </si>
  <si>
    <t xml:space="preserve">vrf\ecoi\ersatzteilliste</t>
  </si>
  <si>
    <t xml:space="preserve">vrf\ecoi\bda\aussengeraete\mf1</t>
  </si>
  <si>
    <t xml:space="preserve">vrf\ecoi\installationsanleitung\aussengeraete\mf1</t>
  </si>
  <si>
    <t xml:space="preserve">MF2 - Dreileiter</t>
  </si>
  <si>
    <t xml:space="preserve">vrf\ecoi\handbuch_englisch\mf2</t>
  </si>
  <si>
    <t xml:space="preserve">vrf\ecoi\ersatzteilliste\aussengeraete\mf2</t>
  </si>
  <si>
    <t xml:space="preserve">vrf\ecoi\bda\aussengeraete\mf2</t>
  </si>
  <si>
    <t xml:space="preserve">vrf\ecoi\installationsanleitung\aussengeraete\mf2</t>
  </si>
  <si>
    <t xml:space="preserve">vrf\ausschreibungstexte</t>
  </si>
  <si>
    <t xml:space="preserve">Mini-ECOi</t>
  </si>
  <si>
    <t xml:space="preserve">LE1</t>
  </si>
  <si>
    <t xml:space="preserve">vrf\ecoi\handbuch_englisch\mini-ecoi</t>
  </si>
  <si>
    <t xml:space="preserve">vrf\ecoi\ersatzteilliste\aussengeraete\mini-ecoi</t>
  </si>
  <si>
    <t xml:space="preserve">vrf\ecoi\bda\aussengeraete\mini-ecoi</t>
  </si>
  <si>
    <t xml:space="preserve">vrf\ecoi\installationsanleitung\aussengeraete\mini-ecoi</t>
  </si>
  <si>
    <t xml:space="preserve">LE2</t>
  </si>
  <si>
    <t xml:space="preserve">vrf\ecoi\handbuch_englisch\innengeraete</t>
  </si>
  <si>
    <t xml:space="preserve">vrf\ecoi\ersatzteilliste\innengeraete</t>
  </si>
  <si>
    <t xml:space="preserve">vrf\ecoi\bda\innengeraete</t>
  </si>
  <si>
    <t xml:space="preserve">vrf\ecoi\installationsanleitung\innengeräte</t>
  </si>
  <si>
    <t xml:space="preserve">vrf\ecoi\parts_change_notice</t>
  </si>
  <si>
    <t xml:space="preserve">vrf\ecoi\cad-zeichnungen\innengeraete</t>
  </si>
  <si>
    <t xml:space="preserve">vrf\dx-kit_(ecoi-ecog)\ersatzteilliste</t>
  </si>
  <si>
    <t xml:space="preserve">vrf\dx-kit_(ecoi-ecog)\installationsanleitung</t>
  </si>
  <si>
    <t xml:space="preserve">WHE</t>
  </si>
  <si>
    <t xml:space="preserve">WHE für ECO G</t>
  </si>
  <si>
    <t xml:space="preserve">vrf\chiller_(ecoi-ecog)\handbuch_englisch\ecog</t>
  </si>
  <si>
    <t xml:space="preserve">vrf\chiller_(ecoi-ecog)\ersatzteilliste</t>
  </si>
  <si>
    <t xml:space="preserve">vrf\chiller_(ecoi-ecog)\bda</t>
  </si>
  <si>
    <t xml:space="preserve">vrf\chiller_(ecoi-ecog)\installationsanleitung</t>
  </si>
  <si>
    <t xml:space="preserve">vrf\chiller_(ecoi-ecog)\konformitaetserklaerung</t>
  </si>
  <si>
    <t xml:space="preserve">vrf\chiller_(ecoi-ecog)\cad-zeichnungen</t>
  </si>
  <si>
    <t xml:space="preserve">WHE für ECOi</t>
  </si>
  <si>
    <t xml:space="preserve">vrf\chiller_(ecoi-ecog)\handbuch_englisch\ecoi</t>
  </si>
  <si>
    <t xml:space="preserve">Hydromodul</t>
  </si>
  <si>
    <t xml:space="preserve">vrf\ecoi\handbuch_englisch\mf3</t>
  </si>
  <si>
    <t xml:space="preserve">vrf\ecoi\handbuch_englisch\mf4</t>
  </si>
  <si>
    <t xml:space="preserve">Türluftschleier</t>
  </si>
  <si>
    <t xml:space="preserve">vrf\ecoi\installationsanleitung\innengeraete</t>
  </si>
  <si>
    <t xml:space="preserve">Bedieneinheiten und Interfaces</t>
  </si>
  <si>
    <t xml:space="preserve">CZ-256ESMC2</t>
  </si>
  <si>
    <t xml:space="preserve">vrf\ecoi\handbuch_englisch\bedieneinheiten</t>
  </si>
  <si>
    <t xml:space="preserve">vrf\ecoi\ersatzteilliste\zubehoer</t>
  </si>
  <si>
    <t xml:space="preserve">vrf\ecoi\bda\bedieneinheiten</t>
  </si>
  <si>
    <t xml:space="preserve">CZ-256ESMC3</t>
  </si>
  <si>
    <t xml:space="preserve">CZ-64ESMC2</t>
  </si>
  <si>
    <t xml:space="preserve">vrf\ecoi\installationsanleitung\bedieneinheiten</t>
  </si>
  <si>
    <t xml:space="preserve">CZ-64ESMC3</t>
  </si>
  <si>
    <t xml:space="preserve">CZ-ANC2</t>
  </si>
  <si>
    <t xml:space="preserve">CZ-CAPBC2</t>
  </si>
  <si>
    <t xml:space="preserve">CZ-CAPBC2 (mit Leistungssteuerung)</t>
  </si>
  <si>
    <t xml:space="preserve">CZ-CAPC2</t>
  </si>
  <si>
    <t xml:space="preserve">CZ-CAPC3</t>
  </si>
  <si>
    <t xml:space="preserve">CZ-CAPDC2</t>
  </si>
  <si>
    <t xml:space="preserve">CZ-CAPDC3</t>
  </si>
  <si>
    <t xml:space="preserve">CZ-CAPE2</t>
  </si>
  <si>
    <t xml:space="preserve">CZ-CAPEK2</t>
  </si>
  <si>
    <t xml:space="preserve">CZ-CAPRA1</t>
  </si>
  <si>
    <t xml:space="preserve">konnektivitaet\rac\cz-capra1\ersatzteilliste</t>
  </si>
  <si>
    <t xml:space="preserve">konnektivitaet\rac\cz-capra1\installationsanleitung</t>
  </si>
  <si>
    <t xml:space="preserve">CZ-CENSC1</t>
  </si>
  <si>
    <t xml:space="preserve">CZ-CFUNC2</t>
  </si>
  <si>
    <t xml:space="preserve">CZ-CLNC2</t>
  </si>
  <si>
    <t xml:space="preserve">CZ-CSRC2</t>
  </si>
  <si>
    <t xml:space="preserve">CZ-CSRC3</t>
  </si>
  <si>
    <t xml:space="preserve">CZ-CSWAC2</t>
  </si>
  <si>
    <t xml:space="preserve">CZ-CSWBC2</t>
  </si>
  <si>
    <t xml:space="preserve">CZ-CSWGC2</t>
  </si>
  <si>
    <t xml:space="preserve">CZ-CSWKC2</t>
  </si>
  <si>
    <t xml:space="preserve">CZ-CSWWC2</t>
  </si>
  <si>
    <t xml:space="preserve">CZ-CWEBC2</t>
  </si>
  <si>
    <t xml:space="preserve">CZ-ESWC2</t>
  </si>
  <si>
    <t xml:space="preserve">CZ-CBPCC2</t>
  </si>
  <si>
    <t xml:space="preserve">CZ-KPU3A</t>
  </si>
  <si>
    <t xml:space="preserve">vrf\ecoi\installationsanleitung\zubehoer</t>
  </si>
  <si>
    <t xml:space="preserve">CZ-P456HR3</t>
  </si>
  <si>
    <t xml:space="preserve">CZ-P656HR3</t>
  </si>
  <si>
    <t xml:space="preserve">CZ-P856HR3</t>
  </si>
  <si>
    <t xml:space="preserve">CZ-P4160HR3</t>
  </si>
  <si>
    <t xml:space="preserve">CZ-RE2C2</t>
  </si>
  <si>
    <t xml:space="preserve">CZ-RELC2</t>
  </si>
  <si>
    <t xml:space="preserve">CZ-RTC2</t>
  </si>
  <si>
    <t xml:space="preserve">CZ-RTC3</t>
  </si>
  <si>
    <t xml:space="preserve">CZ-RTC4</t>
  </si>
  <si>
    <t xml:space="preserve">CZ-RTC5</t>
  </si>
  <si>
    <t xml:space="preserve">CZ-RTC5A</t>
  </si>
  <si>
    <t xml:space="preserve">CZ-RTC5B</t>
  </si>
  <si>
    <t xml:space="preserve">CZ-RWS…</t>
  </si>
  <si>
    <t xml:space="preserve">Absaugstation</t>
  </si>
  <si>
    <t xml:space="preserve">vrf\Absaugstation\handbuch_englisch</t>
  </si>
  <si>
    <t xml:space="preserve">vrf\Absaugstation\ersatzteilliste</t>
  </si>
  <si>
    <t xml:space="preserve">WRG-Boxen</t>
  </si>
  <si>
    <t xml:space="preserve">Wartungshandbuch (mpr, pi)</t>
  </si>
  <si>
    <t xml:space="preserve">GE2 - Zweileiter</t>
  </si>
  <si>
    <t xml:space="preserve">vrf\ecog\handbuch_englisch</t>
  </si>
  <si>
    <t xml:space="preserve">vrf\ecog\ersatzteilliste</t>
  </si>
  <si>
    <t xml:space="preserve">vrf\ecog\bda</t>
  </si>
  <si>
    <t xml:space="preserve">vrf\ecog\installationsanleitung</t>
  </si>
  <si>
    <t xml:space="preserve">vrf\ecog\wartungshandbuch</t>
  </si>
  <si>
    <t xml:space="preserve">vrf\ecog\cad-zeichnungen\aussengeraete</t>
  </si>
  <si>
    <t xml:space="preserve">GE3 - Zweileiter</t>
  </si>
  <si>
    <t xml:space="preserve">GF2 - Dreileiter</t>
  </si>
  <si>
    <t xml:space="preserve">GEP2</t>
  </si>
  <si>
    <t xml:space="preserve">vrf/chiller_(ecoi-ecog)/ersatzteilliste</t>
  </si>
  <si>
    <t xml:space="preserve">U-20GES3E5, U-10MES2E8</t>
  </si>
  <si>
    <t xml:space="preserve">vrf\hybrid\handbuch_englisch</t>
  </si>
  <si>
    <t xml:space="preserve">vrf\hybrid\bedienungsanleitung</t>
  </si>
  <si>
    <t xml:space="preserve">vrf\hybrid\installationsanleitung</t>
  </si>
  <si>
    <t xml:space="preserve">vrf\hybrid\wartungshandbuch</t>
  </si>
  <si>
    <t xml:space="preserve">Techn. Handbuch (englisch)</t>
  </si>
  <si>
    <t xml:space="preserve">Techn. Databook 
(sm, englisch)</t>
  </si>
  <si>
    <t xml:space="preserve">4, 5, 6 HP</t>
  </si>
  <si>
    <t xml:space="preserve">vrf\fs_multi\handbuch_englisch</t>
  </si>
  <si>
    <t xml:space="preserve">vrf\fs_multi\bda</t>
  </si>
  <si>
    <t xml:space="preserve">vrf\fs_multi\ausschreibungstexte</t>
  </si>
  <si>
    <t xml:space="preserve">vrf\fs_multi\konformitaetserklaerung</t>
  </si>
  <si>
    <t xml:space="preserve">vrf\fs_multi\cad-zeichnungen</t>
  </si>
  <si>
    <t xml:space="preserve">8, 10 HP</t>
  </si>
  <si>
    <t xml:space="preserve">vrf\fs_multi\parts_change_notice</t>
  </si>
  <si>
    <t xml:space="preserve">Bedieneinheiten</t>
  </si>
  <si>
    <t xml:space="preserve">CZ-RT1</t>
  </si>
  <si>
    <t xml:space="preserve">vrf\fs_multi\bda\Kabelfernbedienung</t>
  </si>
  <si>
    <t xml:space="preserve">CZ-RWS1</t>
  </si>
  <si>
    <t xml:space="preserve">CZ-RWC1</t>
  </si>
  <si>
    <t xml:space="preserve">CU-RWRU1</t>
  </si>
  <si>
    <t xml:space="preserve">CZ-RWRM1</t>
  </si>
  <si>
    <t xml:space="preserve">CZ-RD1</t>
  </si>
  <si>
    <t xml:space="preserve">CZ-TA31P</t>
  </si>
  <si>
    <t xml:space="preserve">Owners Manual 
(sm, englisch)</t>
  </si>
  <si>
    <t xml:space="preserve">Wartungshandbuch (wh)</t>
  </si>
  <si>
    <t xml:space="preserve">Modelle ZDY8</t>
  </si>
  <si>
    <t xml:space="preserve">FY-250ZDY8</t>
  </si>
  <si>
    <t xml:space="preserve">erv\handbuch_englisch\modelle_zdy8</t>
  </si>
  <si>
    <t xml:space="preserve">FY-350ZDY8</t>
  </si>
  <si>
    <t xml:space="preserve">FY-500ZDY8</t>
  </si>
  <si>
    <t xml:space="preserve">FY-650ZDY8</t>
  </si>
  <si>
    <t xml:space="preserve">FY-800ZDY8</t>
  </si>
  <si>
    <t xml:space="preserve">FY-01KZDY8A</t>
  </si>
  <si>
    <t xml:space="preserve">Modelle ZDY8R</t>
  </si>
  <si>
    <t xml:space="preserve">FY-250ZDY8R</t>
  </si>
  <si>
    <t xml:space="preserve">erv\handbuch_englisch\modelle_zdy8r</t>
  </si>
  <si>
    <t xml:space="preserve">FY-350ZDY8R</t>
  </si>
  <si>
    <t xml:space="preserve">FY-500ZDY8R</t>
  </si>
  <si>
    <t xml:space="preserve">FY-800ZDY8R</t>
  </si>
  <si>
    <t xml:space="preserve">FY-01KZDY8R</t>
  </si>
  <si>
    <t xml:space="preserve">Datanorm 4</t>
  </si>
  <si>
    <t xml:space="preserve">Datanorm 5</t>
  </si>
  <si>
    <t xml:space="preserve">Aquarea LT - SDF</t>
  </si>
  <si>
    <t xml:space="preserve">WH-SDF03E3E5</t>
  </si>
  <si>
    <t xml:space="preserve">aquarea\produkte\waermepumpen\lt\sdf\e-generation\ausschreibungstexte</t>
  </si>
  <si>
    <t xml:space="preserve">aquarea\produkte\waermepumpen\lt\sdf\e-generation\bda</t>
  </si>
  <si>
    <t xml:space="preserve">aquarea\produkte\waermepumpen\lt\sdf\e-generation\installationsanleitung</t>
  </si>
  <si>
    <t xml:space="preserve">aquarea\produkte\waermepumpen\lt\sdf\e-generation\konformitaetserklaerung</t>
  </si>
  <si>
    <t xml:space="preserve">aquarea\datanorm\datanorm_4</t>
  </si>
  <si>
    <t xml:space="preserve">aquarea\datanorm\datanorm_5</t>
  </si>
  <si>
    <t xml:space="preserve">WH-SDF05E3E5</t>
  </si>
  <si>
    <t xml:space="preserve">WH-SDF07C3E5</t>
  </si>
  <si>
    <t xml:space="preserve">aquarea\produkte\waermepumpen\lt\sdf\c-generation\ausschreibungstexte</t>
  </si>
  <si>
    <t xml:space="preserve">aquarea\produkte\waermepumpen\lt\sdf\c-generation\bda</t>
  </si>
  <si>
    <t xml:space="preserve">aquarea\produkte\waermepumpen\lt\sdf\c-generation\installationsanleitung</t>
  </si>
  <si>
    <t xml:space="preserve">aquarea\produkte\waermepumpen\lt\sdf\c-generation\konformitaetserklaerung</t>
  </si>
  <si>
    <t xml:space="preserve">aquarea\produkte\waermepumpen\lt\sdf\c-generation\parts_change_notice</t>
  </si>
  <si>
    <t xml:space="preserve">WH-SDF09C3E5</t>
  </si>
  <si>
    <t xml:space="preserve">WH-SDF12C6E5</t>
  </si>
  <si>
    <t xml:space="preserve">WH-SDF14C6E5</t>
  </si>
  <si>
    <t xml:space="preserve">WH-SDF16C6E5</t>
  </si>
  <si>
    <t xml:space="preserve">WH-SDF09C3E8</t>
  </si>
  <si>
    <t xml:space="preserve">WH-SDF12C9E8</t>
  </si>
  <si>
    <t xml:space="preserve">WH-SDF14C9E8</t>
  </si>
  <si>
    <t xml:space="preserve">WH-SDF16C9E8</t>
  </si>
  <si>
    <t xml:space="preserve">Aquarea LT - MDF</t>
  </si>
  <si>
    <t xml:space="preserve">WH-MDF06D3E5</t>
  </si>
  <si>
    <t xml:space="preserve">aquarea\produkte\waermepumpen\lt\mdf\d-generation\handbuch_englisch</t>
  </si>
  <si>
    <t xml:space="preserve">WH-MDF09D3E5</t>
  </si>
  <si>
    <t xml:space="preserve">WH-MDF06E3E5</t>
  </si>
  <si>
    <t xml:space="preserve">aquarea\produkte\waermepumpen\lt\mdf\e-generation\handbuch_englisch</t>
  </si>
  <si>
    <t xml:space="preserve">aquarea\produkte\waermepumpen\lt\mdf\e-generation\bda</t>
  </si>
  <si>
    <t xml:space="preserve">aquarea\produkte\waermepumpen\lt\mdf\d-generation\konformitaetserklaerung</t>
  </si>
  <si>
    <t xml:space="preserve">WH-MDF09E3E5</t>
  </si>
  <si>
    <t xml:space="preserve">WH-MDF09C3E5</t>
  </si>
  <si>
    <t xml:space="preserve">aquarea\produkte\waermepumpen\lt\mdf\c-generation\handbuch_englisch</t>
  </si>
  <si>
    <t xml:space="preserve">aquarea\produkte\waermepumpen\lt\mdf\c-generation\bda</t>
  </si>
  <si>
    <t xml:space="preserve">aquarea\produkte\waermepumpen\lt\mdf\c-generation\installationsanleitung</t>
  </si>
  <si>
    <t xml:space="preserve">aquarea\produkte\waermepumpen\lt\mdf\c-generation\ausschreibungstexte</t>
  </si>
  <si>
    <t xml:space="preserve">aquarea\produkte\waermepumpen\lt\mdf\c-generation\konformitaetserklaerung</t>
  </si>
  <si>
    <t xml:space="preserve">WH-MDF12C6E5</t>
  </si>
  <si>
    <t xml:space="preserve">WH-MDF14C6E5</t>
  </si>
  <si>
    <t xml:space="preserve">WH-MDF16C6E5</t>
  </si>
  <si>
    <t xml:space="preserve">WH-MDF09C3E8</t>
  </si>
  <si>
    <t xml:space="preserve">WH-MDF12C9E8</t>
  </si>
  <si>
    <t xml:space="preserve">WH-MDF14C9E8</t>
  </si>
  <si>
    <t xml:space="preserve">WH-MDF16C9E8</t>
  </si>
  <si>
    <t xml:space="preserve">Aquarea LT - SDC</t>
  </si>
  <si>
    <t xml:space="preserve">WH-SDC03E3E5</t>
  </si>
  <si>
    <t xml:space="preserve">aquarea\produkte\waermepumpen\lt\sdc\e-generation\handbuch_englisch</t>
  </si>
  <si>
    <t xml:space="preserve">aquarea\produkte\waermepumpen\lt\sdc\e-generation\bda</t>
  </si>
  <si>
    <t xml:space="preserve">aquarea\produkte\waermepumpen\lt\sdc\e-generation\installationsanleitung</t>
  </si>
  <si>
    <t xml:space="preserve">aquarea\produkte\waermepumpen\lt\sdc\e-generation\ausschreibungstexte</t>
  </si>
  <si>
    <t xml:space="preserve">aquarea\produkte\waermepumpen\lt\sdc\e-generation\konformitaetserklaerung</t>
  </si>
  <si>
    <t xml:space="preserve">WH-SDC05E3E5</t>
  </si>
  <si>
    <t xml:space="preserve">WH-SDC07C3E5</t>
  </si>
  <si>
    <t xml:space="preserve">aquarea\produkte\waermepumpen\lt\sdc\c-generation\handbuch_englisch</t>
  </si>
  <si>
    <t xml:space="preserve">aquarea\produkte\waermepumpen\lt\sdc\c-generation\bda</t>
  </si>
  <si>
    <t xml:space="preserve">aquarea\produkte\waermepumpen\lt\sdc\c-generation\installationsanleitung</t>
  </si>
  <si>
    <t xml:space="preserve">aquarea\produkte\waermepumpen\lt\sdc\c-generation\ausschreibungstexte</t>
  </si>
  <si>
    <t xml:space="preserve">aquarea\produkte\waermepumpen\lt\sdc\c-generation\konformitaetserklaerung</t>
  </si>
  <si>
    <t xml:space="preserve">aquarea\produkte\waermepumpen\lt\sdc\c-generation\parts_change_notice</t>
  </si>
  <si>
    <t xml:space="preserve">WH-SDC09C3E5</t>
  </si>
  <si>
    <t xml:space="preserve">WH-SDC12C6E5</t>
  </si>
  <si>
    <t xml:space="preserve">WH-SDC14C6E5</t>
  </si>
  <si>
    <t xml:space="preserve">WH-SDC16C6E5</t>
  </si>
  <si>
    <t xml:space="preserve">WH-SDC09C9E8</t>
  </si>
  <si>
    <t xml:space="preserve">WH-SDC12C9E8</t>
  </si>
  <si>
    <t xml:space="preserve">WH-SDC14C9E8</t>
  </si>
  <si>
    <t xml:space="preserve">WH-SDC16C9E8</t>
  </si>
  <si>
    <t xml:space="preserve">Aquarea LT - MDC</t>
  </si>
  <si>
    <t xml:space="preserve">WH-MDC06E3E5</t>
  </si>
  <si>
    <t xml:space="preserve">aquarea\produkte\waermepumpen\lt\mdc\e-generation\handbuch_englisch</t>
  </si>
  <si>
    <t xml:space="preserve">aquarea\produkte\waermepumpen\lt\mdc\e-generation\installationsanleitung</t>
  </si>
  <si>
    <t xml:space="preserve">WH-MDC09E3E5</t>
  </si>
  <si>
    <t xml:space="preserve">WH-MDC09C3E5</t>
  </si>
  <si>
    <t xml:space="preserve">aquarea\produkte\waermepumpen\lt\mdc\c-generation\handbuch_englisch</t>
  </si>
  <si>
    <t xml:space="preserve">aquarea\produkte\waermepumpen\lt\mdc\c-generation\bda</t>
  </si>
  <si>
    <t xml:space="preserve">aquarea\produkte\waermepumpen\lt\mdc\c-generation\installationsanleitung</t>
  </si>
  <si>
    <t xml:space="preserve">aquarea\produkte\waermepumpen\lt\mdc\c-generation\ausschreibungstexte</t>
  </si>
  <si>
    <t xml:space="preserve">aquarea\produkte\waermepumpen\lt\mdc\c-generation\konformitaetserklaerung</t>
  </si>
  <si>
    <t xml:space="preserve">WH-MDC12C6E5</t>
  </si>
  <si>
    <t xml:space="preserve">WH-MDC14C6E5</t>
  </si>
  <si>
    <t xml:space="preserve">WH-MDC16C6E5</t>
  </si>
  <si>
    <t xml:space="preserve">WH-MDC09C3E8</t>
  </si>
  <si>
    <t xml:space="preserve">WH-MDC12C9E8</t>
  </si>
  <si>
    <t xml:space="preserve">WH-MDC14C9E8</t>
  </si>
  <si>
    <t xml:space="preserve">WH-MDC16C9E8</t>
  </si>
  <si>
    <t xml:space="preserve">Aquarea T-CAP - SXF</t>
  </si>
  <si>
    <t xml:space="preserve">WH-SXF09D3E5</t>
  </si>
  <si>
    <t xml:space="preserve">aquarea\produkte\waermepumpen\t-cap\sxf\d-generation\handbuch_englisch</t>
  </si>
  <si>
    <t xml:space="preserve">aquarea\produkte\waermepumpen\t-cap\sxf\d-generation\bda</t>
  </si>
  <si>
    <t xml:space="preserve">aquarea\produkte\waermepumpen\t-cap\sxf\d-generation\installationsanleitung</t>
  </si>
  <si>
    <t xml:space="preserve">aquarea\produkte\waermepumpen\t-cap\sxf\d-generation\ausschreibungstexte</t>
  </si>
  <si>
    <t xml:space="preserve">aquarea\produkte\waermepumpen\t-cap\sxf\d-generation\konformitaetserklaerung</t>
  </si>
  <si>
    <t xml:space="preserve">WH-SXF12D6E5</t>
  </si>
  <si>
    <t xml:space="preserve">WH-SXF09D3E8</t>
  </si>
  <si>
    <t xml:space="preserve">WH-SXF12D9E8</t>
  </si>
  <si>
    <t xml:space="preserve">Aquarea T-CAP - MXF</t>
  </si>
  <si>
    <t xml:space="preserve">WH-MXF09D3E5</t>
  </si>
  <si>
    <t xml:space="preserve">aquarea\produkte\waermepumpen\t-cap\mxf\d-generation\handbuch_englisch</t>
  </si>
  <si>
    <t xml:space="preserve">aquarea\produkte\waermepumpen\t-cap\mxf\d-generation\bda</t>
  </si>
  <si>
    <t xml:space="preserve">aquarea\produkte\waermepumpen\t-cap\mxf\d-generation\installationsanleitung</t>
  </si>
  <si>
    <t xml:space="preserve">aquarea\produkte\waermepumpen\t-cap\mxf\d-generation\ausschreibungstexte</t>
  </si>
  <si>
    <t xml:space="preserve">aquarea\produkte\waermepumpen\t-cap\mxf\d-generation\konformitaetserklaerung</t>
  </si>
  <si>
    <t xml:space="preserve">WH-MXF12D6E5</t>
  </si>
  <si>
    <t xml:space="preserve">WH-MXF09D3E8</t>
  </si>
  <si>
    <t xml:space="preserve">WH-MXF12D9E8</t>
  </si>
  <si>
    <t xml:space="preserve">Aquarea T-CAP - SXC</t>
  </si>
  <si>
    <t xml:space="preserve">WH-SXC09D3E5</t>
  </si>
  <si>
    <t xml:space="preserve">aquarea\produkte\waermepumpen\t-cap\sxc\d-generation\handbuch_englisch</t>
  </si>
  <si>
    <t xml:space="preserve">aquarea\produkte\waermepumpen\t-cap\sxc\d-generation\bda</t>
  </si>
  <si>
    <t xml:space="preserve">aquarea\produkte\waermepumpen\t-cap\sxc\d-generation\installationsanleitung</t>
  </si>
  <si>
    <t xml:space="preserve">aquarea\produkte\waermepumpen\t-cap\sxc\d-generation\ausschreibungstexte</t>
  </si>
  <si>
    <t xml:space="preserve">aquarea\produkte\waermepumpen\t-cap\sxc\d-generation\konformitaetserklaerung</t>
  </si>
  <si>
    <t xml:space="preserve">aquarea\produkte\waermepumpen\t-cap\sxc\d-generation\parts_change_notice</t>
  </si>
  <si>
    <t xml:space="preserve">WH-SXC12D6E5</t>
  </si>
  <si>
    <t xml:space="preserve">WH-SXC09D3E8</t>
  </si>
  <si>
    <t xml:space="preserve">WH-SXC12D9E8</t>
  </si>
  <si>
    <t xml:space="preserve">Aquarea T-CAP - MXC</t>
  </si>
  <si>
    <t xml:space="preserve">WH-MXC09D3E5</t>
  </si>
  <si>
    <t xml:space="preserve">aquarea\produkte\waermepumpen\t-cap\mxc\d-generation\handbuch_englisch</t>
  </si>
  <si>
    <t xml:space="preserve">aquarea\produkte\waermepumpen\t-cap\mxc\d-generation\bda</t>
  </si>
  <si>
    <t xml:space="preserve">aquarea\produkte\waermepumpen\t-cap\mxc\d-generation\installationsanleitung</t>
  </si>
  <si>
    <t xml:space="preserve">aquarea\produkte\waermepumpen\t-cap\mxc\d-generation\ausschreibungstexte</t>
  </si>
  <si>
    <t xml:space="preserve">aquarea\produkte\waermepumpen\t-cap\mxc\d-generation\konformitaetserklaerung</t>
  </si>
  <si>
    <t xml:space="preserve">WH-MXC12D6E5</t>
  </si>
  <si>
    <t xml:space="preserve">WH-MXC09D3E8</t>
  </si>
  <si>
    <t xml:space="preserve">WH-MXC12D9E8</t>
  </si>
  <si>
    <t xml:space="preserve">Aquarea HT - SHF</t>
  </si>
  <si>
    <t xml:space="preserve">WH-SHF09D3E5</t>
  </si>
  <si>
    <t xml:space="preserve">aquarea\produkte\waermepumpen\ht\shf\d-generation\handbuch_englisch</t>
  </si>
  <si>
    <t xml:space="preserve">aquarea\produkte\waermepumpen\ht\shf\d-generation\bda</t>
  </si>
  <si>
    <t xml:space="preserve">aquarea\produkte\waermepumpen\ht\shf\d-generation\installationsanleitung</t>
  </si>
  <si>
    <t xml:space="preserve">aquarea\produkte\waermepumpen\ht\shf\d-generation\konformitaetserklaerung</t>
  </si>
  <si>
    <t xml:space="preserve">WH-SHF12D6E5</t>
  </si>
  <si>
    <t xml:space="preserve">WH-SHF09D3E8</t>
  </si>
  <si>
    <t xml:space="preserve">WH-SHF12D6E8</t>
  </si>
  <si>
    <t xml:space="preserve">Aquarea HT - MHF</t>
  </si>
  <si>
    <t xml:space="preserve">WH-MHF09D3E5</t>
  </si>
  <si>
    <t xml:space="preserve">aquarea\produkte\waermepumpen\ht\mhf\d-generation\handbuch_englisch</t>
  </si>
  <si>
    <t xml:space="preserve">aquarea\produkte\waermepumpen\ht\mhf\d-generation\bda</t>
  </si>
  <si>
    <t xml:space="preserve">aquarea\produkte\waermepumpen\ht\mhf\d-generation\installationsanleitung</t>
  </si>
  <si>
    <t xml:space="preserve">aquarea\produkte\waermepumpen\ht\mhf\d-generation\konformitaetserklaerung</t>
  </si>
  <si>
    <t xml:space="preserve">WH-MHF12D6E5</t>
  </si>
  <si>
    <t xml:space="preserve">WH-MHF09D3E8</t>
  </si>
  <si>
    <t xml:space="preserve">WH-MHF12D9E8</t>
  </si>
  <si>
    <t xml:space="preserve">WH-SDF07C3E5-1</t>
  </si>
  <si>
    <t xml:space="preserve">aquarea\produkte\waermepumpen\lt\sdf\c-generation (-1)\handbuch_englisch</t>
  </si>
  <si>
    <t xml:space="preserve">aquarea\produkte\waermepumpen\lt\sdf\c-generation (-1)\bda</t>
  </si>
  <si>
    <t xml:space="preserve">aquarea\produkte\waermepumpen\lt\sdf\c-generation (-1)\installationsanleitung</t>
  </si>
  <si>
    <t xml:space="preserve">WH-SDF09C3E5-1</t>
  </si>
  <si>
    <t xml:space="preserve">WH-SDF12C6E5-1</t>
  </si>
  <si>
    <t xml:space="preserve">WH-SDF14C6E5-1</t>
  </si>
  <si>
    <t xml:space="preserve">WH-SDF16C6E5-1</t>
  </si>
  <si>
    <t xml:space="preserve">WH-SDF09C3E8-1</t>
  </si>
  <si>
    <t xml:space="preserve">WH-SDF12C9E8-1</t>
  </si>
  <si>
    <t xml:space="preserve">WH-SDF14C9E8-1</t>
  </si>
  <si>
    <t xml:space="preserve">WH-SDF16C9E8-1</t>
  </si>
  <si>
    <t xml:space="preserve">WH-MDF06D3E5-1</t>
  </si>
  <si>
    <t xml:space="preserve">aquarea\produkte\waermepumpen\lt\mdf\c-generation (-1)\handbuch_englisch</t>
  </si>
  <si>
    <t xml:space="preserve">aquarea\produkte\waermepumpen\lt\mdf\c-generation (-1)\bda</t>
  </si>
  <si>
    <t xml:space="preserve">aquarea\produkte\waermepumpen\lt\mdf\c-generation (-1)\installationsanleitung</t>
  </si>
  <si>
    <t xml:space="preserve">WH-MDF09D3E5-1</t>
  </si>
  <si>
    <t xml:space="preserve">WH-MDF12C6E5-1</t>
  </si>
  <si>
    <t xml:space="preserve">WH-MDF14C6E5-1</t>
  </si>
  <si>
    <t xml:space="preserve">WH-MDF16C6E5-1</t>
  </si>
  <si>
    <t xml:space="preserve">WH-MDF09C3E8-1</t>
  </si>
  <si>
    <t xml:space="preserve">WH-MDF12C9E8-1</t>
  </si>
  <si>
    <t xml:space="preserve">WH-MDF14C9E8-1</t>
  </si>
  <si>
    <t xml:space="preserve">WH-MDF16C9E8-1</t>
  </si>
  <si>
    <t xml:space="preserve">WH-SDC07C3E5-1</t>
  </si>
  <si>
    <t xml:space="preserve">aquarea\produkte\waermepumpen\lt\sdc\c-generation (-1)\handbuch_englisch</t>
  </si>
  <si>
    <t xml:space="preserve">aquarea\produkte\waermepumpen\lt\sdc\c-generation (-1)\bda</t>
  </si>
  <si>
    <t xml:space="preserve">aquarea\produkte\waermepumpen\lt\sdc\c-generation (-1)\installationsanleitung</t>
  </si>
  <si>
    <t xml:space="preserve">WH-SDC09C3E5-1</t>
  </si>
  <si>
    <t xml:space="preserve">WH-SDC12C6E5-1</t>
  </si>
  <si>
    <t xml:space="preserve">WH-SDC14C6E5-1</t>
  </si>
  <si>
    <t xml:space="preserve">WH-SDC16C6E5-1</t>
  </si>
  <si>
    <t xml:space="preserve">WH-SDC09C9E8-1</t>
  </si>
  <si>
    <t xml:space="preserve">WH-SDC12C9E8-1</t>
  </si>
  <si>
    <t xml:space="preserve">WH-SDC14C9E8-1</t>
  </si>
  <si>
    <t xml:space="preserve">WH-SDC16C9E8-1</t>
  </si>
  <si>
    <t xml:space="preserve">WH-MDC09C3E5-1</t>
  </si>
  <si>
    <t xml:space="preserve">aquarea\produkte\waermepumpen\lt\mdc\c-generation (-1)\handbuch_englisch</t>
  </si>
  <si>
    <t xml:space="preserve">aquarea\produkte\waermepumpen\lt\mdc\c-generation (-1)\bda</t>
  </si>
  <si>
    <t xml:space="preserve">aquarea\produkte\waermepumpen\lt\mdc\c-generation (-1)\installationsanleitung</t>
  </si>
  <si>
    <t xml:space="preserve">WH-MDC12C6E5-1</t>
  </si>
  <si>
    <t xml:space="preserve">WH-MDC14C6E5-1</t>
  </si>
  <si>
    <t xml:space="preserve">WH-MDC16C6E5-1</t>
  </si>
  <si>
    <t xml:space="preserve">WH-MDC09C3E8-1</t>
  </si>
  <si>
    <t xml:space="preserve">WH-MDC12C9E8-1</t>
  </si>
  <si>
    <t xml:space="preserve">WH-MDC14C9E8-1</t>
  </si>
  <si>
    <t xml:space="preserve">WH-MDC16C9E8-1</t>
  </si>
  <si>
    <t xml:space="preserve">WH-SXF09D3E5-1</t>
  </si>
  <si>
    <t xml:space="preserve">aquarea\produkte\waermepumpen\t-cap\sxf\d-generation (-1)\handbuch_englisch</t>
  </si>
  <si>
    <t xml:space="preserve">aquarea\produkte\waermepumpen\t-cap\sxf\d-generation (-1)\bda</t>
  </si>
  <si>
    <t xml:space="preserve">aquarea\produkte\waermepumpen\t-cap\sxf\d-generation (-1)\installationsanleitung</t>
  </si>
  <si>
    <t xml:space="preserve">WH-SXF12D6E5-1</t>
  </si>
  <si>
    <t xml:space="preserve">WH-SXF09D3E8-1</t>
  </si>
  <si>
    <t xml:space="preserve">aquarea\produkte\waermepumpen\t-cap\sxf\d-generation (-1)\ausschreibungstexte</t>
  </si>
  <si>
    <t xml:space="preserve">WH-SXF12D9E8-1</t>
  </si>
  <si>
    <t xml:space="preserve">WH-MXF09D3E5-1</t>
  </si>
  <si>
    <t xml:space="preserve">aquarea\produkte\waermepumpen\t-cap\mxf\d-generation (-1)\handbuch_englisch</t>
  </si>
  <si>
    <t xml:space="preserve">aquarea\produkte\waermepumpen\t-cap\mxf\d-generation (-1)\bda</t>
  </si>
  <si>
    <t xml:space="preserve">aquarea\produkte\waermepumpen\t-cap\mxf\d-generation (-1)\installationsanleitung</t>
  </si>
  <si>
    <t xml:space="preserve">WH-MXF12D6E5-1</t>
  </si>
  <si>
    <t xml:space="preserve">WH-MXF09D3E8-1</t>
  </si>
  <si>
    <t xml:space="preserve">WH-MXF12D9E8-1</t>
  </si>
  <si>
    <t xml:space="preserve">WH-SXC09D3E5-1</t>
  </si>
  <si>
    <t xml:space="preserve">aquarea\produkte\waermepumpen\t-cap\sxc\d-generation (-1)\handbuch_englisch</t>
  </si>
  <si>
    <t xml:space="preserve">aquarea\produkte\waermepumpen\t-cap\sxc\d-generation (-1)\bda</t>
  </si>
  <si>
    <t xml:space="preserve">aquarea\produkte\waermepumpen\t-cap\sxc\d-generation (-1)\installationsanleitung</t>
  </si>
  <si>
    <t xml:space="preserve">WH-SXC12D6E5-1</t>
  </si>
  <si>
    <t xml:space="preserve">WH-SXC09D3E8-1</t>
  </si>
  <si>
    <t xml:space="preserve">WH-SXC12D9E8-1</t>
  </si>
  <si>
    <t xml:space="preserve">WH-MXC09D3E5-1</t>
  </si>
  <si>
    <t xml:space="preserve">aquarea\produkte\waermepumpen\t-cap\mxc\d-generation (-1)\handbuch_englisch</t>
  </si>
  <si>
    <t xml:space="preserve">aquarea\produkte\waermepumpen\t-cap\mxc\d-generation (-1)\bda</t>
  </si>
  <si>
    <t xml:space="preserve">aquarea\produkte\waermepumpen\t-cap\mxc\d-generation (-1)\installationsanleitung</t>
  </si>
  <si>
    <t xml:space="preserve">WH-MXC12D6E5-1</t>
  </si>
  <si>
    <t xml:space="preserve">WH-MXC09D3E8-1</t>
  </si>
  <si>
    <t xml:space="preserve">WH-MXC12D9E8-1</t>
  </si>
  <si>
    <t xml:space="preserve">WH-SDC07F3E5</t>
  </si>
  <si>
    <t xml:space="preserve">aquarea\produkte\waermepumpen\lt\sdc\f-generation\handbuch_englisch</t>
  </si>
  <si>
    <t xml:space="preserve">aquarea\produkte\waermepumpen\lt\sdc\f-generation\bda</t>
  </si>
  <si>
    <t xml:space="preserve">aquarea\produkte\waermepumpen\lt\sdc\f-generation\installationsanleitung</t>
  </si>
  <si>
    <t xml:space="preserve">aquarea\ausschreibungstexte</t>
  </si>
  <si>
    <t xml:space="preserve">WH-SDC09F3E5</t>
  </si>
  <si>
    <t xml:space="preserve">WH-SDC09F3E8</t>
  </si>
  <si>
    <t xml:space="preserve">WH-SDC12F9E8</t>
  </si>
  <si>
    <t xml:space="preserve">WH-SDC16F9E8</t>
  </si>
  <si>
    <t xml:space="preserve">WH-SXC09F3E8</t>
  </si>
  <si>
    <t xml:space="preserve">aquarea\produkte\waermepumpen\t-cap\sxc\f-generation\handbuch_englisch</t>
  </si>
  <si>
    <t xml:space="preserve">aquarea\produkte\waermepumpen\t-cap\sxc\f-generation\bda</t>
  </si>
  <si>
    <t xml:space="preserve">aquarea\produkte\waermepumpen\t-cap\sxc\f-generation\installationsanleitung</t>
  </si>
  <si>
    <t xml:space="preserve">aquarea\produkte\waermepumpen\t-cap\sxc\f-generation\konformitaetserklaerung</t>
  </si>
  <si>
    <t xml:space="preserve">WH-SXC12F9E8</t>
  </si>
  <si>
    <t xml:space="preserve">WH-SXC16F9E8</t>
  </si>
  <si>
    <t xml:space="preserve">WH-SHF09F3E8</t>
  </si>
  <si>
    <t xml:space="preserve">aquarea\produkte\waermepumpen\ht\shf\f-generation\handbuch_englisch</t>
  </si>
  <si>
    <t xml:space="preserve">aquarea\produkte\waermepumpen\ht\shf\f-generation\bda</t>
  </si>
  <si>
    <t xml:space="preserve">aquarea\produkte\waermepumpen\ht\shf\f-generation\installationsanleitung</t>
  </si>
  <si>
    <t xml:space="preserve">aquarea\produkte\waermepumpen\ht\shf\f-generation\konformitaetserklaerung</t>
  </si>
  <si>
    <t xml:space="preserve">WH-SHF12F9E8</t>
  </si>
  <si>
    <t xml:space="preserve">WH-MDC05F3E5</t>
  </si>
  <si>
    <t xml:space="preserve">aquarea\produkte\waermepumpen\lt\mdc\f-generation\handbuch_englisch</t>
  </si>
  <si>
    <t xml:space="preserve">aquarea\produkte\waermepumpen\lt\mdc\f-generation\bda</t>
  </si>
  <si>
    <t xml:space="preserve">aquarea\produkte\waermepumpen\lt\mdc\f-generation\installationsanleitung</t>
  </si>
  <si>
    <t xml:space="preserve">aquarea\produkte\waermepumpen\lt\mdc\f-generation\konformitaetserklaerung</t>
  </si>
  <si>
    <t xml:space="preserve">WH-MDC06G3E5</t>
  </si>
  <si>
    <t xml:space="preserve">aquarea\produkte\waermepumpen\lt\mdc\g-generation\handbuch_englisch</t>
  </si>
  <si>
    <t xml:space="preserve">WH-MDC09G3E5</t>
  </si>
  <si>
    <t xml:space="preserve">WH-MXC09G3E8</t>
  </si>
  <si>
    <t xml:space="preserve">aquarea\produkte\waermepumpen\t-cap\mxc\g-generation\handbuch_englisch</t>
  </si>
  <si>
    <t xml:space="preserve">aquarea\produkte\waermepumpen\t-cap\mxc\g-generation\bda</t>
  </si>
  <si>
    <t xml:space="preserve">aquarea\produkte\waermepumpen\t-cap\mxc\g-generation\installationsanleitung</t>
  </si>
  <si>
    <t xml:space="preserve">WH-MXC12G9E8</t>
  </si>
  <si>
    <t xml:space="preserve">WH-MXC16G9E8</t>
  </si>
  <si>
    <t xml:space="preserve">WH-MHF09G3E8</t>
  </si>
  <si>
    <t xml:space="preserve">aquarea\produkte\waermepumpen\ht\mhf\g-generation\handbuch_englisch</t>
  </si>
  <si>
    <t xml:space="preserve">aquarea\produkte\waermepumpen\ht\mhf\g-generation\bda</t>
  </si>
  <si>
    <t xml:space="preserve">aquarea\produkte\waermepumpen\ht\mhf\installationsanleitung</t>
  </si>
  <si>
    <t xml:space="preserve">C:\Panasonic\___Serveraquarea\produkte\waermepumpen\ht\mhf\g-generation\konformitaetserklaerung</t>
  </si>
  <si>
    <t xml:space="preserve">WH-MHF12G9E8</t>
  </si>
  <si>
    <t xml:space="preserve">WH-SDC03H3E5</t>
  </si>
  <si>
    <t xml:space="preserve">aquarea\produkte\waermepumpen\lt\sdc\h-generation\handbuch_englisch</t>
  </si>
  <si>
    <t xml:space="preserve">aquarea\produkte\waermepumpen\lt\sdc\h-generation\bda</t>
  </si>
  <si>
    <t xml:space="preserve">aquarea\produkte\waermepumpen\lt\sdc\h-generation\installationsanleitung</t>
  </si>
  <si>
    <t xml:space="preserve">aquarea\produkte\waermepumpen\lt\sdc\h-generation\konformitaetserklaerung</t>
  </si>
  <si>
    <t xml:space="preserve">aquarea\produkte\waermepumpen\lt\sdc\h-generation\parts_change_notice</t>
  </si>
  <si>
    <t xml:space="preserve">WH-SDC03H3E5-1</t>
  </si>
  <si>
    <t xml:space="preserve">aquarea\produkte\waermepumpen\lt\sdc\h-generation (-1)\handbuch_englisch</t>
  </si>
  <si>
    <t xml:space="preserve">aquarea\produkte\waermepumpen\lt\sdc\h-generation (-1)\installationsanleitung</t>
  </si>
  <si>
    <t xml:space="preserve">WH-SDC05H3E5</t>
  </si>
  <si>
    <t xml:space="preserve">WH-SDC05H3E5-1</t>
  </si>
  <si>
    <t xml:space="preserve">WH-SDC07H3E5</t>
  </si>
  <si>
    <t xml:space="preserve">WH-SDC07H3E5-1</t>
  </si>
  <si>
    <t xml:space="preserve">WH-SDC09H3E5</t>
  </si>
  <si>
    <t xml:space="preserve">WH-SDC09H3E5-1</t>
  </si>
  <si>
    <t xml:space="preserve">WH-SDC09H3E8</t>
  </si>
  <si>
    <t xml:space="preserve">WH-SDC12H9E8</t>
  </si>
  <si>
    <t xml:space="preserve">WH-SDC16H9E8</t>
  </si>
  <si>
    <t xml:space="preserve">WH-SXC09H3E8</t>
  </si>
  <si>
    <t xml:space="preserve">aquarea\produkte\waermepumpen\t-cap\sxc\h-generation\handbuch_englisch</t>
  </si>
  <si>
    <t xml:space="preserve">aquarea\produkte\waermepumpen\t-cap\sxc\h-generation\bda</t>
  </si>
  <si>
    <t xml:space="preserve">aquarea\produkte\waermepumpen\t-cap\sxc\h-generation\installationsanleitung</t>
  </si>
  <si>
    <t xml:space="preserve">aquarea\produkte\waermepumpen\t-cap\sxc\h-generation\konformitaetserklaerung</t>
  </si>
  <si>
    <t xml:space="preserve">WH-SXC12H9E8</t>
  </si>
  <si>
    <t xml:space="preserve">WH-SXC16H9E8</t>
  </si>
  <si>
    <t xml:space="preserve">Aquarea T-CAP - SQC</t>
  </si>
  <si>
    <t xml:space="preserve">WH-SQC09H3E8</t>
  </si>
  <si>
    <t xml:space="preserve">aquarea\produkte\waermepumpen\t-cap\sqc\handbuch_englisch</t>
  </si>
  <si>
    <t xml:space="preserve">aquarea\produkte\waermepumpen\t-cap\sqc\bda</t>
  </si>
  <si>
    <t xml:space="preserve">WH-SQC12H9E8</t>
  </si>
  <si>
    <t xml:space="preserve">WH-SQC16H9E8</t>
  </si>
  <si>
    <t xml:space="preserve">WH-MDC05H3E5</t>
  </si>
  <si>
    <t xml:space="preserve">aquarea\produkte\waermepumpen\lt\mdc\h-generation\handbuch_englisch</t>
  </si>
  <si>
    <t xml:space="preserve">aquarea\produkte\waermepumpen\lt\mdc\h-generation\bda</t>
  </si>
  <si>
    <t xml:space="preserve">aquarea\produkte\waermepumpen\lt\mdc\h-generation\installationsanleitung</t>
  </si>
  <si>
    <t xml:space="preserve">WH-MDC07H3E5</t>
  </si>
  <si>
    <t xml:space="preserve">WH-MDC09H3E5</t>
  </si>
  <si>
    <t xml:space="preserve">WH-MXC09H3E8</t>
  </si>
  <si>
    <t xml:space="preserve">aquarea\produkte\waermepumpen\t-cap\mxc\h-generation\installationsanleitung</t>
  </si>
  <si>
    <t xml:space="preserve">WH-MXC12H9E8</t>
  </si>
  <si>
    <t xml:space="preserve">WH-MXC16H9E8</t>
  </si>
  <si>
    <t xml:space="preserve">Aquarea ADC</t>
  </si>
  <si>
    <t xml:space="preserve">WH-ADC0309G3E5</t>
  </si>
  <si>
    <t xml:space="preserve">aquarea\produkte\waermepumpen\adc (kombi-hydromodul)\g-generation\handbuch_englisch</t>
  </si>
  <si>
    <t xml:space="preserve">aquarea\produkte\waermepumpen\adc (kombi-hydromodul)\g-generation\bda</t>
  </si>
  <si>
    <t xml:space="preserve">aquarea\produkte\waermepumpen\adc (kombi-hydromodul)\g-generation\installationsanleitung</t>
  </si>
  <si>
    <t xml:space="preserve">aquarea\produkte\waermepumpen\adc (kombi-hydromodul)\konformitaetserklaerung</t>
  </si>
  <si>
    <t xml:space="preserve">WH-ADC0916G9E8</t>
  </si>
  <si>
    <t xml:space="preserve">Technische Informationen (ti)</t>
  </si>
  <si>
    <t xml:space="preserve">WH-ADC0309H3E5</t>
  </si>
  <si>
    <t xml:space="preserve">aquarea\produkte\waermepumpen\adc (kombi-hydromodul)\h-generation\wh-adc0309h3e5\handbuch_englisch</t>
  </si>
  <si>
    <t xml:space="preserve">aquarea\produkte\waermepumpen\adc (kombi-hydromodul)\h-generation\wh-adc0309h3e5\bda</t>
  </si>
  <si>
    <t xml:space="preserve">aquarea\produkte\waermepumpen\adc (kombi-hydromodul)\h-generation\wh-adc0309h3e5\installationsanleitung</t>
  </si>
  <si>
    <t xml:space="preserve">aquarea\produkte\waermepumpen\adc (kombi-hydromodul)\h-generation\wh-adc0309h3e5\konformitaetserklaerung</t>
  </si>
  <si>
    <t xml:space="preserve">aquarea\produkte\waermepumpen\adc (kombi-hydromodul)\h-generation\wh-adc0309h3e5\technische_informationen</t>
  </si>
  <si>
    <t xml:space="preserve">WH-ADC0309H3E5B</t>
  </si>
  <si>
    <t xml:space="preserve">aquarea\produk+A5+B4:I4+B4:E4+B4:F4+B4:E4+B4:F4+B4:H4+A5+B4:I4+B4:J4+A5+B4:I4+B4:M4+B4:L4+B4:K4+B4:J4+B4:K4+B4:J4</t>
  </si>
  <si>
    <t xml:space="preserve">aquarea\produkte\waermepumpen\adc (kombi-hydromodul)\h-generation\wh-adc0309h3e5b\bda</t>
  </si>
  <si>
    <t xml:space="preserve">aquarea\produkte\waermepumpen\adc (kombi-hydromodul)\h-generation\wh-adc0309h3e5b\installationsanleitung</t>
  </si>
  <si>
    <t xml:space="preserve">aquarea\produkte\waermepumpen\adc (kombi-hydromodul)\h-generation\wh-adc0309h3e5b\konformitaetserklaerung</t>
  </si>
  <si>
    <t xml:space="preserve">aquarea\produkte\waermepumpen\adc (kombi-hydromodul)\h-generation\wh-adc0309h3e5b\technische_informationen</t>
  </si>
  <si>
    <t xml:space="preserve">WH-ADC0916H9E8</t>
  </si>
  <si>
    <t xml:space="preserve">aquarea\produkte\waermepumpen\adc (kombi-hydromodul)\h-generation\wh-adc0916h9e8\handbuch_englisch</t>
  </si>
  <si>
    <t xml:space="preserve">aquarea\produkte\waermepumpen\adc (kombi-hydromodul)\h-generation\wh-adc0916h9e8\bda</t>
  </si>
  <si>
    <t xml:space="preserve">aquarea\produkte\waermepumpen\adc (kombi-hydromodul)\h-generation\wh-adc0916h9e8\installationsanleitung</t>
  </si>
  <si>
    <t xml:space="preserve">aquarea\produkte\waermepumpen\adc (kombi-hydromodul)\h-generation\wh-adc0916h9e8\technische_informationen</t>
  </si>
  <si>
    <t xml:space="preserve">Warmwasserspeicher</t>
  </si>
  <si>
    <t xml:space="preserve">WH-TD20B3E5</t>
  </si>
  <si>
    <t xml:space="preserve">aquarea\produkte\warmwasserspeicher\handbuch_englisch\vorgaenger</t>
  </si>
  <si>
    <t xml:space="preserve">aquarea\produkte\warmwasserspeicher\ausschreibungstexte\vorgaenger</t>
  </si>
  <si>
    <t xml:space="preserve">WH-TD30B3E5</t>
  </si>
  <si>
    <t xml:space="preserve">WH-TD20E3E5</t>
  </si>
  <si>
    <t xml:space="preserve">aquarea\produkte\warmwasserspeicher\installationsanleitung\vorgaenger</t>
  </si>
  <si>
    <t xml:space="preserve">aquarea\produkte\warmwasserspeicher\konformitaetserklaerung\vorgaenger</t>
  </si>
  <si>
    <t xml:space="preserve">WH-TD30E3E5-1</t>
  </si>
  <si>
    <t xml:space="preserve">HR200</t>
  </si>
  <si>
    <t xml:space="preserve">aquarea\produkte\warmwasserspeicher\bda\vorgaenger</t>
  </si>
  <si>
    <t xml:space="preserve">aquarea\produkte\warmwasserspeicher\ersatzteilliste\vorgaenger</t>
  </si>
  <si>
    <t xml:space="preserve">HR300</t>
  </si>
  <si>
    <t xml:space="preserve">HRS200</t>
  </si>
  <si>
    <t xml:space="preserve">HRS300</t>
  </si>
  <si>
    <t xml:space="preserve">HRS500</t>
  </si>
  <si>
    <t xml:space="preserve">PAW-TE20E3STD</t>
  </si>
  <si>
    <t xml:space="preserve">PAW-TE30E3STD</t>
  </si>
  <si>
    <t xml:space="preserve">PAW-TE20E3HI</t>
  </si>
  <si>
    <t xml:space="preserve">PAW-TE30E3HI</t>
  </si>
  <si>
    <t xml:space="preserve">PAW-TE50E3STD</t>
  </si>
  <si>
    <t xml:space="preserve">PAW-TG20C1E3STD</t>
  </si>
  <si>
    <t xml:space="preserve">aquarea\produkte\warmwasserspeicher\bda</t>
  </si>
  <si>
    <t xml:space="preserve">aquarea\produkte\warmwasserspeicher\installationsanleitung</t>
  </si>
  <si>
    <t xml:space="preserve">PAW-TG20C1E3HI</t>
  </si>
  <si>
    <t xml:space="preserve">PAW-TG30C1E3STD</t>
  </si>
  <si>
    <t xml:space="preserve">PAW-TG30C1E3HI</t>
  </si>
  <si>
    <t xml:space="preserve">PAW-TE30C2E3STD</t>
  </si>
  <si>
    <t xml:space="preserve">PAW-TG40C1E3STD</t>
  </si>
  <si>
    <t xml:space="preserve">PAW-TD20C1E5</t>
  </si>
  <si>
    <t xml:space="preserve">PAW-TD30C1E5</t>
  </si>
  <si>
    <t xml:space="preserve">Aquarea Tank</t>
  </si>
  <si>
    <t xml:space="preserve">PAW-TD20B8E3</t>
  </si>
  <si>
    <t xml:space="preserve">Aquarea DHW</t>
  </si>
  <si>
    <t xml:space="preserve">PAW-DHWM300ZC</t>
  </si>
  <si>
    <t xml:space="preserve">aquarea\produkte\warmwasserspeicher mit waermepumpe\bda\vorgaenger</t>
  </si>
  <si>
    <t xml:space="preserve">aquarea\produkte\warmwasserspeicher mit waermepumpe\installationsanleitung\vorgaenger</t>
  </si>
  <si>
    <t xml:space="preserve">warmwasserspeicher mit waermepumpe\ersatzteilliste\vorgaenger</t>
  </si>
  <si>
    <t xml:space="preserve">aquarea\produkte\warmwasserspeicher mit waermepumpe\konformitaetserklaerung\vorgaenger</t>
  </si>
  <si>
    <t xml:space="preserve">PAW-DHWM300ZE</t>
  </si>
  <si>
    <t xml:space="preserve">PAW-DHWM200A</t>
  </si>
  <si>
    <t xml:space="preserve">aquarea\produkte\warmwasserspeicher mit waermepumpe\bda</t>
  </si>
  <si>
    <t xml:space="preserve">aquarea\produkte\warmwasserspeicher mit waermepumpe\installationsanleitung</t>
  </si>
  <si>
    <t xml:space="preserve">aquarea\produkte\warmwasserspeicher mit waermepumpe\ersatzteilliste</t>
  </si>
  <si>
    <t xml:space="preserve">PAW-DHWM300A</t>
  </si>
  <si>
    <t xml:space="preserve">PAW-DHWM300AE</t>
  </si>
  <si>
    <t xml:space="preserve">Aquarea Air</t>
  </si>
  <si>
    <t xml:space="preserve">PAW-AAIR-200</t>
  </si>
  <si>
    <t xml:space="preserve">aquarea\aquarea_air\bda_+_installationsanleitung</t>
  </si>
  <si>
    <t xml:space="preserve">aquarea\aquarea_air\ersatzteilliste</t>
  </si>
  <si>
    <t xml:space="preserve">PAW-AAIR-700</t>
  </si>
  <si>
    <t xml:space="preserve">PAW-AAIR-900</t>
  </si>
  <si>
    <t xml:space="preserve">Schutzhauben</t>
  </si>
  <si>
    <t xml:space="preserve">PAW-A2W-HB3-ZC</t>
  </si>
  <si>
    <t xml:space="preserve">PAW-A2W-HB4-ZC</t>
  </si>
  <si>
    <t xml:space="preserve">aquarea\produkte\zubehoer\installationsanleitung</t>
  </si>
  <si>
    <t xml:space="preserve">Sonstiges</t>
  </si>
  <si>
    <t xml:space="preserve">CZ-NE1P</t>
  </si>
  <si>
    <t xml:space="preserve">aquarea\produkte\zubehoer\konformitaetserklaerung</t>
  </si>
  <si>
    <t xml:space="preserve">CZ-NE2P</t>
  </si>
  <si>
    <t xml:space="preserve">CZ-NE3P</t>
  </si>
  <si>
    <t xml:space="preserve">CZ-NS1P</t>
  </si>
  <si>
    <t xml:space="preserve">CZ-NS2P</t>
  </si>
  <si>
    <t xml:space="preserve">CZ-NS3P</t>
  </si>
  <si>
    <t xml:space="preserve">PAW-BTANK50L</t>
  </si>
  <si>
    <t xml:space="preserve">aquarea\produkte\zubehoer\bda</t>
  </si>
  <si>
    <t xml:space="preserve">CZ-NV1</t>
  </si>
  <si>
    <t xml:space="preserve">Bedienungsanleitung</t>
  </si>
  <si>
    <t xml:space="preserve">Installationsanleitung</t>
  </si>
  <si>
    <t xml:space="preserve">Bedienunsanleitung</t>
  </si>
  <si>
    <t xml:space="preserve">Installationshandbuch</t>
  </si>
  <si>
    <t xml:space="preserve">Parameterbeschreibung</t>
  </si>
  <si>
    <t xml:space="preserve">Steuersoftware</t>
  </si>
  <si>
    <t xml:space="preserve">Updater</t>
  </si>
  <si>
    <t xml:space="preserve">Treibersoftware für Steuersoftware
und Updater</t>
  </si>
  <si>
    <t xml:space="preserve">HPM</t>
  </si>
  <si>
    <t xml:space="preserve">Deutsch</t>
  </si>
  <si>
    <t xml:space="preserve">aquarea\produkte\waermepumpenmanager_(hpm)\bda</t>
  </si>
  <si>
    <t xml:space="preserve">aquarea\produkte\waermepumpenmanager_(hpm)\installationshandbuch</t>
  </si>
  <si>
    <t xml:space="preserve">aquarea\produkte\waermepumpenmanager_(hpm)\parameterbeschreibung</t>
  </si>
  <si>
    <t xml:space="preserve">aquarea\produkte\waermepumpenmanager_(hpm)\hpm-steuersoftware</t>
  </si>
  <si>
    <t xml:space="preserve">aquarea\produkte\waermepumpenmanager_(hpm)\hpm-updater</t>
  </si>
  <si>
    <t xml:space="preserve">aquarea\produkte\waermepumpenmanager_(hpm)\VCPSetup</t>
  </si>
  <si>
    <t xml:space="preserve">Französisch</t>
  </si>
  <si>
    <t xml:space="preserve">Italienisch</t>
  </si>
  <si>
    <t xml:space="preserve">PAW-HPMED</t>
  </si>
  <si>
    <t xml:space="preserve">PAW-DEWPOINTSENSOR</t>
  </si>
  <si>
    <t xml:space="preserve">aquarea\produkte\waermepumpenmanager_(hpm)\installationsanleitung</t>
  </si>
  <si>
    <t xml:space="preserve">PAW-A2W-RTWIRED</t>
  </si>
  <si>
    <t xml:space="preserve">Mehrsprachig</t>
  </si>
  <si>
    <t xml:space="preserve">PAW-A2W-RTWIRELESS</t>
  </si>
  <si>
    <t xml:space="preserve">PAW-A2W-BIV</t>
  </si>
  <si>
    <t xml:space="preserve">aquarea\produkte\bivalenzregler\installationsanleitung</t>
  </si>
  <si>
    <t xml:space="preserve">Dokument</t>
  </si>
  <si>
    <t xml:space="preserve">Aquarea Planungshandbuch</t>
  </si>
  <si>
    <t xml:space="preserve">aquarea\planungshandbuch</t>
  </si>
  <si>
    <t xml:space="preserve">Aquarea Installationshandbuch Split</t>
  </si>
  <si>
    <t xml:space="preserve">aquarea\installationshandbuch</t>
  </si>
  <si>
    <t xml:space="preserve">Aquarea Installationshandbuch Kompakt</t>
  </si>
  <si>
    <t xml:space="preserve">Service-Handbuch</t>
  </si>
  <si>
    <t xml:space="preserve">aquarea\service-handbuch</t>
  </si>
  <si>
    <t xml:space="preserve">Kompatibilitätsliste (kl)</t>
  </si>
  <si>
    <t xml:space="preserve">Data-Sheet (ds)</t>
  </si>
  <si>
    <t xml:space="preserve">Bedienungsanleitung 
(ba, quickstart)</t>
  </si>
  <si>
    <t xml:space="preserve">Konfigurationssoftware</t>
  </si>
  <si>
    <t xml:space="preserve">Datenbank-Datei (db)</t>
  </si>
  <si>
    <t xml:space="preserve">Intesishome Gerätekonfiguration</t>
  </si>
  <si>
    <t xml:space="preserve">Intesishome Systemvoraussetzungen</t>
  </si>
  <si>
    <t xml:space="preserve">Aquarea</t>
  </si>
  <si>
    <t xml:space="preserve">PAW-AW-MBS-1</t>
  </si>
  <si>
    <t xml:space="preserve">konnektivitaet\aquarea\paw-aw-mbs-1</t>
  </si>
  <si>
    <t xml:space="preserve">PAW-AW-MBS-H</t>
  </si>
  <si>
    <t xml:space="preserve">konnektivitaet\aquarea\paw-aw-mbs-h</t>
  </si>
  <si>
    <t xml:space="preserve">PA-AW-WIFI-1</t>
  </si>
  <si>
    <t xml:space="preserve">konnektivitaet\aquarea\pa-aw-wifi-1</t>
  </si>
  <si>
    <t xml:space="preserve">PAW-AW-KNX-1</t>
  </si>
  <si>
    <t xml:space="preserve">aquarea\konnektivitaet\paw-aw-knx-1</t>
  </si>
  <si>
    <t xml:space="preserve">PAW-AW-KNX-H</t>
  </si>
  <si>
    <t xml:space="preserve">konnektivitaet\aquarea\paw-aw-knx-h</t>
  </si>
  <si>
    <t xml:space="preserve">CZ-TAW1</t>
  </si>
  <si>
    <t xml:space="preserve">konnektivitaet\aquarea\cz-taw1</t>
  </si>
  <si>
    <t xml:space="preserve">ECOi / ECO G / PACi</t>
  </si>
  <si>
    <t xml:space="preserve">PA-RC2-WIFI-1</t>
  </si>
  <si>
    <t xml:space="preserve">konnektivitaet\ecoi,ecog,paci\pa-rc2-wifi-1</t>
  </si>
  <si>
    <t xml:space="preserve">konnektivitaet\ecoi,ecog,paci\pa-rc2-wifi-2</t>
  </si>
  <si>
    <t xml:space="preserve">PAW-AC-BAC-64</t>
  </si>
  <si>
    <t xml:space="preserve">konnektivitaet\ecoi,ecog,paci\paw-ac-bac-64.128</t>
  </si>
  <si>
    <t xml:space="preserve">PAW-AC-BAC-128</t>
  </si>
  <si>
    <t xml:space="preserve">konnektivitaet\ecoi,ecog,paci\paw-ac-bac-64.129</t>
  </si>
  <si>
    <t xml:space="preserve">PAW-AC-KNX-64</t>
  </si>
  <si>
    <t xml:space="preserve">konnektivitaet\ecoi,ecog,paci\paw-ac-knx-64.128</t>
  </si>
  <si>
    <t xml:space="preserve">PAW-AC-KNX-128</t>
  </si>
  <si>
    <t xml:space="preserve">konnektivitaet\ecoi,ecog,paci\paw-ac-knx-64.129</t>
  </si>
  <si>
    <t xml:space="preserve">konnektivitaet\ecoi,ecog,paci\paw-ac-knx-64.130</t>
  </si>
  <si>
    <t xml:space="preserve">PAW-RC2-KNX-1i</t>
  </si>
  <si>
    <t xml:space="preserve">konnektivitaet\ecoi,ecog,paci\paw-rc2-knx-1i</t>
  </si>
  <si>
    <t xml:space="preserve">PAW-RC2-MBS-1</t>
  </si>
  <si>
    <t xml:space="preserve">konnektivitaet\ecoi,ecog,paci\paw-rc2-mbs-1</t>
  </si>
  <si>
    <t xml:space="preserve">PAW-RC2-MBS-4</t>
  </si>
  <si>
    <t xml:space="preserve">PAW-TM-MBS-RTU-64</t>
  </si>
  <si>
    <t xml:space="preserve">konnektivitaet\ecoi,ecog,paci\paw-tm-mbs-xxx</t>
  </si>
  <si>
    <t xml:space="preserve">PAW-TM-MBS-TCP-128</t>
  </si>
  <si>
    <t xml:space="preserve">PA-AC-MBS-64</t>
  </si>
  <si>
    <t xml:space="preserve">konnektivitaet\ecoi,ecog,paci\pa-ac-mbs-64.128</t>
  </si>
  <si>
    <t xml:space="preserve">PA-AC-MBS-128</t>
  </si>
  <si>
    <t xml:space="preserve">konnektivitaet\ecoi,ecog,paci\pa-ac-mbs-64.129</t>
  </si>
  <si>
    <t xml:space="preserve">PAW-PACR3</t>
  </si>
  <si>
    <t xml:space="preserve">konnektivitaet\ecoi,ecog,paci\paw-pacr3</t>
  </si>
  <si>
    <t xml:space="preserve">FS / FS Multi</t>
  </si>
  <si>
    <t xml:space="preserve">LON - PANURBAN</t>
  </si>
  <si>
    <t xml:space="preserve">konnektivitaet\fs,fs-multi\lon_fs.fs-multi</t>
  </si>
  <si>
    <t xml:space="preserve">PAW-RC-KNX-1i</t>
  </si>
  <si>
    <t xml:space="preserve">konnektivitaet\fs,fs-multi\paw-rc-knx-1i</t>
  </si>
  <si>
    <t xml:space="preserve">RAC</t>
  </si>
  <si>
    <t xml:space="preserve">PA-AC-WIFI-1</t>
  </si>
  <si>
    <t xml:space="preserve">konnektivitaet\rac\pa-ac-wifi-1</t>
  </si>
  <si>
    <t xml:space="preserve">PAW-AC-ENO-1i</t>
  </si>
  <si>
    <t xml:space="preserve">konnektivitaet\rac\paw-ac-eno-1i</t>
  </si>
  <si>
    <t xml:space="preserve">PAW-AC-KNX-1i</t>
  </si>
  <si>
    <t xml:space="preserve">konnektivitaet\rac\paw-ac-knx-1i</t>
  </si>
  <si>
    <t xml:space="preserve">PAW-SERVER-PKEA</t>
  </si>
  <si>
    <t xml:space="preserve">konnektivitaet\rac\paw-server-pkea</t>
  </si>
  <si>
    <t xml:space="preserve">PAW-AC-DIO</t>
  </si>
  <si>
    <t xml:space="preserve">konnektivitaet\rac\paw-ac-dio</t>
  </si>
  <si>
    <t xml:space="preserve">PAW-AC-MBS1</t>
  </si>
  <si>
    <t xml:space="preserve">konnektivitaet\rac\paw-ac-mbs-1</t>
  </si>
  <si>
    <t xml:space="preserve">PAW-IR-WIFI-1</t>
  </si>
  <si>
    <t xml:space="preserve">konnektivitaet\rac\paw-ir-wifi-1</t>
  </si>
  <si>
    <t xml:space="preserve">CZ-TACG1</t>
  </si>
  <si>
    <t xml:space="preserve">konnektivitaet\rac\cz-tacg1</t>
  </si>
  <si>
    <t xml:space="preserve">Katalog</t>
  </si>
  <si>
    <t xml:space="preserve">PACi</t>
  </si>
  <si>
    <t xml:space="preserve">ECOi / ECO G</t>
  </si>
  <si>
    <t xml:space="preserve">FS Multi</t>
  </si>
  <si>
    <t xml:space="preserve">..\02-prospekte\2013\aquarea</t>
  </si>
  <si>
    <t xml:space="preserve">..\02-prospekte\2013\rac</t>
  </si>
  <si>
    <t xml:space="preserve">..\02-prospekte\2013\paci</t>
  </si>
  <si>
    <t xml:space="preserve">..\02-prospekte\2013\ecoi</t>
  </si>
  <si>
    <t xml:space="preserve">..\02-prospekte\2013\fs_multi</t>
  </si>
  <si>
    <t xml:space="preserve">..\02-prospekte\2014\aquarea</t>
  </si>
  <si>
    <t xml:space="preserve">..\02-prospekte\2014\rac</t>
  </si>
  <si>
    <t xml:space="preserve">..\02-prospekte\2014\paci</t>
  </si>
  <si>
    <t xml:space="preserve">..\02-prospekte\2014\vrf</t>
  </si>
  <si>
    <t xml:space="preserve">..\02-prospekte\2015\aquarea</t>
  </si>
  <si>
    <t xml:space="preserve">..\02-prospekte\2015\rac</t>
  </si>
  <si>
    <t xml:space="preserve">..\02-prospekte\2015\paci</t>
  </si>
  <si>
    <t xml:space="preserve">..\02-prospekte\2015\vrf</t>
  </si>
  <si>
    <t xml:space="preserve">2016</t>
  </si>
  <si>
    <t xml:space="preserve">..\02-prospekte\2016\aquarea</t>
  </si>
  <si>
    <t xml:space="preserve">..\02-prospekte\2016\rac</t>
  </si>
  <si>
    <t xml:space="preserve">..\02-prospekte\2016\paci</t>
  </si>
  <si>
    <t xml:space="preserve">..\02-prospekte\2016\vrf</t>
  </si>
  <si>
    <t xml:space="preserve">2017</t>
  </si>
  <si>
    <t xml:space="preserve">..\02-prospekte\2017\aqu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CCFFCC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8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17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6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5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ac/single-split/2012/inverter/wandgeraete/cs-ve9.12nke/handbuch_englisch" TargetMode="External"/><Relationship Id="rId2" Type="http://schemas.openxmlformats.org/officeDocument/2006/relationships/hyperlink" Target="../in/rac/single-split/2012/inverter/wandgeraete/cs-ve9.12nke/bda" TargetMode="External"/><Relationship Id="rId3" Type="http://schemas.openxmlformats.org/officeDocument/2006/relationships/hyperlink" Target="../in/rac/single-split/2012/inverter/wandgeraete/cs-ve9.12nke/installationsanleitung" TargetMode="External"/><Relationship Id="rId4" Type="http://schemas.openxmlformats.org/officeDocument/2006/relationships/hyperlink" Target="../in/rac/single-split/2012/inverter/wandgeraete/cs-ve9.12nke/konformitaetserklaerungen" TargetMode="External"/><Relationship Id="rId5" Type="http://schemas.openxmlformats.org/officeDocument/2006/relationships/hyperlink" Target="../in/rac/single-split/2012/inverter/wandgeraete/cs-ve9.12nke/handbuch_englisch" TargetMode="External"/><Relationship Id="rId6" Type="http://schemas.openxmlformats.org/officeDocument/2006/relationships/hyperlink" Target="../in/rac/single-split/2012/inverter/wandgeraete/cs-ve9.12nke/bda" TargetMode="External"/><Relationship Id="rId7" Type="http://schemas.openxmlformats.org/officeDocument/2006/relationships/hyperlink" Target="../in/rac/single-split/2012/inverter/wandgeraete/cs-ve9.12nke/installationsanleitung" TargetMode="External"/><Relationship Id="rId8" Type="http://schemas.openxmlformats.org/officeDocument/2006/relationships/hyperlink" Target="../in/rac/single-split/2012/inverter/wandgeraete/cs-ve9.12nke/konformitaetserklaerungen" TargetMode="External"/><Relationship Id="rId9" Type="http://schemas.openxmlformats.org/officeDocument/2006/relationships/hyperlink" Target="../in/rac/single-split/2012/inverter/wandgeraete/cs-he9.12lke/handbuch_englisch" TargetMode="External"/><Relationship Id="rId10" Type="http://schemas.openxmlformats.org/officeDocument/2006/relationships/hyperlink" Target="../in/rac/single-split/2012/inverter/wandgeraete/cs-he9.12lke/bda" TargetMode="External"/><Relationship Id="rId11" Type="http://schemas.openxmlformats.org/officeDocument/2006/relationships/hyperlink" Target="../in/rac/single-split/2012/inverter/wandgeraete/cs-he9.12lke/installationsanleitung" TargetMode="External"/><Relationship Id="rId12" Type="http://schemas.openxmlformats.org/officeDocument/2006/relationships/hyperlink" Target="../in/rac/single-split/2012/inverter/wandgeraete/cs-he9.12lke/handbuch_englisch" TargetMode="External"/><Relationship Id="rId13" Type="http://schemas.openxmlformats.org/officeDocument/2006/relationships/hyperlink" Target="../in/rac/single-split/2012/inverter/wandgeraete/cs-he9.12lke/bda" TargetMode="External"/><Relationship Id="rId14" Type="http://schemas.openxmlformats.org/officeDocument/2006/relationships/hyperlink" Target="../in/rac/single-split/2012/inverter/wandgeraete/cs-he9.12lke/installationsanleitung" TargetMode="External"/><Relationship Id="rId15" Type="http://schemas.openxmlformats.org/officeDocument/2006/relationships/hyperlink" Target="../in/rac/single-split/2013/wandgeraete/cs-he9.12nke/handbuch_englisch" TargetMode="External"/><Relationship Id="rId16" Type="http://schemas.openxmlformats.org/officeDocument/2006/relationships/hyperlink" Target="../in/rac/single-split/2013/wandgeraete/cs-he9.12nke/bda" TargetMode="External"/><Relationship Id="rId17" Type="http://schemas.openxmlformats.org/officeDocument/2006/relationships/hyperlink" Target="../in/rac/single-split/2013/wandgeraete/cs-he9.12nke/handbuch_englisch" TargetMode="External"/><Relationship Id="rId18" Type="http://schemas.openxmlformats.org/officeDocument/2006/relationships/hyperlink" Target="../in/rac/single-split/2013/wandgeraete/cs-he9.12nke/bda" TargetMode="External"/><Relationship Id="rId19" Type="http://schemas.openxmlformats.org/officeDocument/2006/relationships/hyperlink" Target="../in/rac/single-split/2013/wandgeraete/cs-he9.12pke/handbuch_englisch" TargetMode="External"/><Relationship Id="rId20" Type="http://schemas.openxmlformats.org/officeDocument/2006/relationships/hyperlink" Target="../in/rac/single-split/2013/wandgeraete/cs-he9.12pke/handbuch_englisch" TargetMode="External"/><Relationship Id="rId21" Type="http://schemas.openxmlformats.org/officeDocument/2006/relationships/hyperlink" Target="../in/rac/single-split/2011/inverter/wandgeraete/cs-xe.e7.9.12.15.18.21mkew(-3)/handbuch_englisch" TargetMode="External"/><Relationship Id="rId22" Type="http://schemas.openxmlformats.org/officeDocument/2006/relationships/hyperlink" Target="../in/rac/single-split/2011/inverter/wandgeraete/cs-xe.e7.9.12.15.18.21mkew(-3)/technische_datenblaetter" TargetMode="External"/><Relationship Id="rId23" Type="http://schemas.openxmlformats.org/officeDocument/2006/relationships/hyperlink" Target="../in/rac/single-split/2011/inverter/wandgeraete/cs-xe.e7.9.12.15.18.21mkew(-3)/bda" TargetMode="External"/><Relationship Id="rId24" Type="http://schemas.openxmlformats.org/officeDocument/2006/relationships/hyperlink" Target="../in/rac/single-split/2011/inverter/wandgeraete/cs-xe.e7.9.12.15.18.21mkew(-3)/installationsanleitung" TargetMode="External"/><Relationship Id="rId25" Type="http://schemas.openxmlformats.org/officeDocument/2006/relationships/hyperlink" Target="../in/rac/single-split/2011/inverter/wandgeraete/cs-xe.e7.9.12.15.18.21mkew(-3)/ausschreibungstexte" TargetMode="External"/><Relationship Id="rId26" Type="http://schemas.openxmlformats.org/officeDocument/2006/relationships/hyperlink" Target="../in/rac/single-split/2011/inverter/wandgeraete/cs-xe.e7.9.12.15.18.21mkew(-3)/konformitaetserklaerung" TargetMode="External"/><Relationship Id="rId27" Type="http://schemas.openxmlformats.org/officeDocument/2006/relationships/hyperlink" Target="../in/rac/single-split/2011/inverter/wandgeraete/cs-xe.e7.9.12.15.18.21mkew(-3)/handbuch_englisch" TargetMode="External"/><Relationship Id="rId28" Type="http://schemas.openxmlformats.org/officeDocument/2006/relationships/hyperlink" Target="../in/rac/single-split/2011/inverter/wandgeraete/cs-xe.e7.9.12.15.18.21mkew(-3)/technische_datenblaetter" TargetMode="External"/><Relationship Id="rId29" Type="http://schemas.openxmlformats.org/officeDocument/2006/relationships/hyperlink" Target="../in/rac/single-split/2011/inverter/wandgeraete/cs-xe.e7.9.12.15.18.21mkew(-3)/bda" TargetMode="External"/><Relationship Id="rId30" Type="http://schemas.openxmlformats.org/officeDocument/2006/relationships/hyperlink" Target="../in/rac/single-split/2011/inverter/wandgeraete/cs-xe.e7.9.12.15.18.21mkew(-3)/installationsanleitung" TargetMode="External"/><Relationship Id="rId31" Type="http://schemas.openxmlformats.org/officeDocument/2006/relationships/hyperlink" Target="../in/rac/single-split/2011/inverter/wandgeraete/cs-xe.e7.9.12.15.18.21mkew(-3)/ausschreibungstexte" TargetMode="External"/><Relationship Id="rId32" Type="http://schemas.openxmlformats.org/officeDocument/2006/relationships/hyperlink" Target="../in/rac/single-split/2011/inverter/wandgeraete/cs-xe.e7.9.12.15.18.21mkew(-3)/konformitaetserklaerung" TargetMode="External"/><Relationship Id="rId33" Type="http://schemas.openxmlformats.org/officeDocument/2006/relationships/hyperlink" Target="../in/rac/single-split/2011/inverter/wandgeraete/cs-xe.e7.9.12.15.18.21mkew(-3)/handbuch_englisch" TargetMode="External"/><Relationship Id="rId34" Type="http://schemas.openxmlformats.org/officeDocument/2006/relationships/hyperlink" Target="../in/rac/single-split/2011/inverter/wandgeraete/cs-xe.e7.9.12.15.18.21mkew(-3)/technische_datenblaetter" TargetMode="External"/><Relationship Id="rId35" Type="http://schemas.openxmlformats.org/officeDocument/2006/relationships/hyperlink" Target="../in/rac/single-split/2011/inverter/wandgeraete/cs-xe.e7.9.12.15.18.21mkew(-3)/bda" TargetMode="External"/><Relationship Id="rId36" Type="http://schemas.openxmlformats.org/officeDocument/2006/relationships/hyperlink" Target="../in/rac/single-split/2011/inverter/wandgeraete/cs-xe.e7.9.12.15.18.21mkew(-3)/installationsanleitung" TargetMode="External"/><Relationship Id="rId37" Type="http://schemas.openxmlformats.org/officeDocument/2006/relationships/hyperlink" Target="../in/rac/single-split/2011/inverter/wandgeraete/cs-xe.e7.9.12.15.18.21mkew(-3)/ausschreibungstexte" TargetMode="External"/><Relationship Id="rId38" Type="http://schemas.openxmlformats.org/officeDocument/2006/relationships/hyperlink" Target="../in/rac/single-split/2011/inverter/wandgeraete/cs-xe.e7.9.12.15.18.21mkew(-3)/konformitaetserklaerung" TargetMode="External"/><Relationship Id="rId39" Type="http://schemas.openxmlformats.org/officeDocument/2006/relationships/hyperlink" Target="../in/rac/single-split/2011/inverter/wandgeraete/cs-xe.e7.9.12.15.18.21mkew(-3)/handbuch_englisch" TargetMode="External"/><Relationship Id="rId40" Type="http://schemas.openxmlformats.org/officeDocument/2006/relationships/hyperlink" Target="../in/rac/single-split/2011/inverter/wandgeraete/cs-xe.e7.9.12.15.18.21mkew(-3)/technische_datenblaetter" TargetMode="External"/><Relationship Id="rId41" Type="http://schemas.openxmlformats.org/officeDocument/2006/relationships/hyperlink" Target="../in/rac/single-split/2011/inverter/wandgeraete/cs-xe.e7.9.12.15.18.21mkew(-3)/bda" TargetMode="External"/><Relationship Id="rId42" Type="http://schemas.openxmlformats.org/officeDocument/2006/relationships/hyperlink" Target="../in/rac/single-split/2011/inverter/wandgeraete/cs-xe.e7.9.12.15.18.21mkew(-3)/installationsanleitung" TargetMode="External"/><Relationship Id="rId43" Type="http://schemas.openxmlformats.org/officeDocument/2006/relationships/hyperlink" Target="../in/rac/single-split/2011/inverter/wandgeraete/cs-xe.e7.9.12.15.18.21mkew(-3)/ausschreibungstexte" TargetMode="External"/><Relationship Id="rId44" Type="http://schemas.openxmlformats.org/officeDocument/2006/relationships/hyperlink" Target="../in/rac/single-split/2011/inverter/wandgeraete/cs-xe.e7.9.12.15.18.21mkew(-3)/konformitaetserklaerung" TargetMode="External"/><Relationship Id="rId45" Type="http://schemas.openxmlformats.org/officeDocument/2006/relationships/hyperlink" Target="../in/rac/single-split/2011/inverter/wandgeraete/cs-xe.e7.9.12.15.18.21mkew(-3)/handbuch_englisch" TargetMode="External"/><Relationship Id="rId46" Type="http://schemas.openxmlformats.org/officeDocument/2006/relationships/hyperlink" Target="../in/rac/single-split/2011/inverter/wandgeraete/cs-xe.e7.9.12.15.18.21mkew(-3)/bda" TargetMode="External"/><Relationship Id="rId47" Type="http://schemas.openxmlformats.org/officeDocument/2006/relationships/hyperlink" Target="../in/rac/single-split/2011/inverter/wandgeraete/cs-xe.e7.9.12.15.18.21mkew(-3)/installationsanleitung" TargetMode="External"/><Relationship Id="rId48" Type="http://schemas.openxmlformats.org/officeDocument/2006/relationships/hyperlink" Target="../in/rac/single-split/2011/inverter/wandgeraete/cs-xe.e7.9.12.15.18.21mkew(-3)/ausschreibungstexte" TargetMode="External"/><Relationship Id="rId49" Type="http://schemas.openxmlformats.org/officeDocument/2006/relationships/hyperlink" Target="../in/rac/single-split/2011/inverter/wandgeraete/cs-xe.e7.9.12.15.18.21mkew(-3)/konformitaetserklaerung" TargetMode="External"/><Relationship Id="rId50" Type="http://schemas.openxmlformats.org/officeDocument/2006/relationships/hyperlink" Target="../in/rac/single-split/2011/inverter/wandgeraete/cs-xe.e7.9.12.15.18.21mkew(-3)/handbuch_englisch" TargetMode="External"/><Relationship Id="rId51" Type="http://schemas.openxmlformats.org/officeDocument/2006/relationships/hyperlink" Target="../in/rac/single-split/2011/inverter/wandgeraete/cs-xe.e7.9.12.15.18.21mkew(-3)/bda" TargetMode="External"/><Relationship Id="rId52" Type="http://schemas.openxmlformats.org/officeDocument/2006/relationships/hyperlink" Target="../in/rac/single-split/2011/inverter/wandgeraete/cs-xe.e7.9.12.15.18.21mkew(-3)/installationsanleitung" TargetMode="External"/><Relationship Id="rId53" Type="http://schemas.openxmlformats.org/officeDocument/2006/relationships/hyperlink" Target="../in/rac/single-split/2011/inverter/wandgeraete/cs-xe.e7.9.12.15.18.21mkew(-3)/ausschreibungstexte" TargetMode="External"/><Relationship Id="rId54" Type="http://schemas.openxmlformats.org/officeDocument/2006/relationships/hyperlink" Target="../in/rac/single-split/2011/inverter/wandgeraete/cs-xe.e7.9.12.15.18.21mkew(-3)/konformitaetserklaerung" TargetMode="External"/><Relationship Id="rId55" Type="http://schemas.openxmlformats.org/officeDocument/2006/relationships/hyperlink" Target="../in/rac/single-split/2011/inverter/wandgeraete/cs-xe.e7.9.12.15.18.21mkew(-3)/handbuch_englisch" TargetMode="External"/><Relationship Id="rId56" Type="http://schemas.openxmlformats.org/officeDocument/2006/relationships/hyperlink" Target="../in/rac/single-split/2011/inverter/wandgeraete/cs-xe.e7.9.12.15.18.21mkew(-3)/bda" TargetMode="External"/><Relationship Id="rId57" Type="http://schemas.openxmlformats.org/officeDocument/2006/relationships/hyperlink" Target="../in/rac/single-split/2011/inverter/wandgeraete/cs-xe.e7.9.12.15.18.21mkew(-3)/installationsanleitung" TargetMode="External"/><Relationship Id="rId58" Type="http://schemas.openxmlformats.org/officeDocument/2006/relationships/hyperlink" Target="../in/rac/single-split/2011/inverter/wandgeraete/cs-xe.e7.9.12.15.18.21mkew(-3)/ausschreibungstexte" TargetMode="External"/><Relationship Id="rId59" Type="http://schemas.openxmlformats.org/officeDocument/2006/relationships/hyperlink" Target="../in/rac/single-split/2011/inverter/wandgeraete/cs-xe.e7.9.12.15.18.21mkew(-3)/konformitaetserklaerung" TargetMode="External"/><Relationship Id="rId60" Type="http://schemas.openxmlformats.org/officeDocument/2006/relationships/hyperlink" Target="../in/rac/single-split/2011/inverter/wandgeraete/cs-xe.e7.9.12.15.18.21mkew(-3)/handbuch_englisch" TargetMode="External"/><Relationship Id="rId61" Type="http://schemas.openxmlformats.org/officeDocument/2006/relationships/hyperlink" Target="../in/rac/single-split/2011/inverter/wandgeraete/cs-xe.e7.9.12.15.18.21mkew(-3)/bda" TargetMode="External"/><Relationship Id="rId62" Type="http://schemas.openxmlformats.org/officeDocument/2006/relationships/hyperlink" Target="../in/rac/single-split/2011/inverter/wandgeraete/cs-xe.e7.9.12.15.18.21mkew(-3)/installationsanleitung" TargetMode="External"/><Relationship Id="rId63" Type="http://schemas.openxmlformats.org/officeDocument/2006/relationships/hyperlink" Target="../in/rac/single-split/2011/inverter/wandgeraete/cs-xe.e7.9.12.15.18.21mkew(-3)/ausschreibungstexte" TargetMode="External"/><Relationship Id="rId64" Type="http://schemas.openxmlformats.org/officeDocument/2006/relationships/hyperlink" Target="../in/rac/single-split/2011/inverter/wandgeraete/cs-xe.e7.9.12.15.18.21mkew(-3)/konformitaetserklaerung" TargetMode="External"/><Relationship Id="rId65" Type="http://schemas.openxmlformats.org/officeDocument/2006/relationships/hyperlink" Target="../in/rac/single-split/2011/inverter/wandgeraete/cs-xe.e7.9.12.15.18.21mkew(-3)/handbuch_englisch" TargetMode="External"/><Relationship Id="rId66" Type="http://schemas.openxmlformats.org/officeDocument/2006/relationships/hyperlink" Target="../in/rac/single-split/2011/inverter/wandgeraete/cs-xe.e7.9.12.15.18.21mkew(-3)/bda" TargetMode="External"/><Relationship Id="rId67" Type="http://schemas.openxmlformats.org/officeDocument/2006/relationships/hyperlink" Target="../in/rac/single-split/2011/inverter/wandgeraete/cs-xe.e7.9.12.15.18.21mkew(-3)/installationsanleitung" TargetMode="External"/><Relationship Id="rId68" Type="http://schemas.openxmlformats.org/officeDocument/2006/relationships/hyperlink" Target="../in/rac/single-split/2011/inverter/wandgeraete/cs-xe.e7.9.12.15.18.21mkew(-3)/ausschreibungstexte" TargetMode="External"/><Relationship Id="rId69" Type="http://schemas.openxmlformats.org/officeDocument/2006/relationships/hyperlink" Target="../in/rac/single-split/2011/inverter/wandgeraete/cs-xe.e7.9.12.15.18.21mkew(-3)/konformitaetserklaerung" TargetMode="External"/><Relationship Id="rId70" Type="http://schemas.openxmlformats.org/officeDocument/2006/relationships/hyperlink" Target="../in/rac/single-split/2011/inverter/wandgeraete/cs-xe.e7.9.12.15.18.21mkew(-3)/handbuch_englisch" TargetMode="External"/><Relationship Id="rId71" Type="http://schemas.openxmlformats.org/officeDocument/2006/relationships/hyperlink" Target="../in/rac/single-split/2011/inverter/wandgeraete/cs-xe.e7.9.12.15.18.21mkew(-3)/bda" TargetMode="External"/><Relationship Id="rId72" Type="http://schemas.openxmlformats.org/officeDocument/2006/relationships/hyperlink" Target="../in/rac/single-split/2011/inverter/wandgeraete/cs-xe.e7.9.12.15.18.21mkew(-3)/installationsanleitung" TargetMode="External"/><Relationship Id="rId73" Type="http://schemas.openxmlformats.org/officeDocument/2006/relationships/hyperlink" Target="../in/rac/single-split/2011/inverter/wandgeraete/cs-xe.e7.9.12.15.18.21mkew(-3)/ausschreibungstexte" TargetMode="External"/><Relationship Id="rId74" Type="http://schemas.openxmlformats.org/officeDocument/2006/relationships/hyperlink" Target="../in/rac/single-split/2011/inverter/wandgeraete/cs-xe.e7.9.12.15.18.21mkew(-3)/konformitaetserklaerung" TargetMode="External"/><Relationship Id="rId75" Type="http://schemas.openxmlformats.org/officeDocument/2006/relationships/hyperlink" Target="../in/rac/single-split/2011/inverter/wandgeraete/cs-xe.e7.9.12.15.18.21mkew(-3)/handbuch_englisch" TargetMode="External"/><Relationship Id="rId76" Type="http://schemas.openxmlformats.org/officeDocument/2006/relationships/hyperlink" Target="../in/rac/single-split/2011/inverter/wandgeraete/cs-xe.e7.9.12.15.18.21mkew(-3)/bda" TargetMode="External"/><Relationship Id="rId77" Type="http://schemas.openxmlformats.org/officeDocument/2006/relationships/hyperlink" Target="../in/rac/single-split/2011/inverter/wandgeraete/cs-xe.e7.9.12.15.18.21mkew(-3)/installationsanleitung" TargetMode="External"/><Relationship Id="rId78" Type="http://schemas.openxmlformats.org/officeDocument/2006/relationships/hyperlink" Target="../in/rac/single-split/2011/inverter/wandgeraete/cs-xe.e7.9.12.15.18.21mkew(-3)/ausschreibungstexte" TargetMode="External"/><Relationship Id="rId79" Type="http://schemas.openxmlformats.org/officeDocument/2006/relationships/hyperlink" Target="../in/rac/single-split/2011/inverter/wandgeraete/cs-xe.e7.9.12.15.18.21mkew(-3)/konformitaetserklaerung" TargetMode="External"/><Relationship Id="rId80" Type="http://schemas.openxmlformats.org/officeDocument/2006/relationships/hyperlink" Target="../in/rac/single-split/2011/inverter/wandgeraete/cs-xe.e7.9.12.15.18.21mkew(-3)/handbuch_englisch" TargetMode="External"/><Relationship Id="rId81" Type="http://schemas.openxmlformats.org/officeDocument/2006/relationships/hyperlink" Target="../in/rac/single-split/2011/inverter/wandgeraete/cs-xe.e7.9.12.15.18.21mkew(-3)/bda" TargetMode="External"/><Relationship Id="rId82" Type="http://schemas.openxmlformats.org/officeDocument/2006/relationships/hyperlink" Target="../in/rac/single-split/2011/inverter/wandgeraete/cs-xe.e7.9.12.15.18.21mkew(-3)/installationsanleitung" TargetMode="External"/><Relationship Id="rId83" Type="http://schemas.openxmlformats.org/officeDocument/2006/relationships/hyperlink" Target="../in/rac/single-split/2011/inverter/wandgeraete/cs-xe.e7.9.12.15.18.21mkew(-3)/ausschreibungstexte" TargetMode="External"/><Relationship Id="rId84" Type="http://schemas.openxmlformats.org/officeDocument/2006/relationships/hyperlink" Target="../in/rac/single-split/2011/inverter/wandgeraete/cs-xe.e7.9.12.15.18.21mkew(-3)/konformitaetserklaerung" TargetMode="External"/><Relationship Id="rId85" Type="http://schemas.openxmlformats.org/officeDocument/2006/relationships/hyperlink" Target="../in/rac/single-split/2011/inverter/wandgeraete/cs-e24.28mkes/handbuch_englisch" TargetMode="External"/><Relationship Id="rId86" Type="http://schemas.openxmlformats.org/officeDocument/2006/relationships/hyperlink" Target="../in/rac/single-split/2011/inverter/wandgeraete/cs-e24.28mkes/bda" TargetMode="External"/><Relationship Id="rId87" Type="http://schemas.openxmlformats.org/officeDocument/2006/relationships/hyperlink" Target="../in/rac/single-split/2011/inverter/wandgeraete/cs-e24.28mkes/installationsanleitung" TargetMode="External"/><Relationship Id="rId88" Type="http://schemas.openxmlformats.org/officeDocument/2006/relationships/hyperlink" Target="../in/rac/single-split/2011/inverter/wandgeraete/cs-e24.28mkes/konformitaetserklaerung" TargetMode="External"/><Relationship Id="rId89" Type="http://schemas.openxmlformats.org/officeDocument/2006/relationships/hyperlink" Target="../in/rac/single-split/2011/inverter/wandgeraete/cs-e24.28mkes/handbuch_englisch" TargetMode="External"/><Relationship Id="rId90" Type="http://schemas.openxmlformats.org/officeDocument/2006/relationships/hyperlink" Target="../in/rac/single-split/2011/inverter/wandgeraete/cs-e24.28mkes/bda" TargetMode="External"/><Relationship Id="rId91" Type="http://schemas.openxmlformats.org/officeDocument/2006/relationships/hyperlink" Target="../in/rac/single-split/2011/inverter/wandgeraete/cs-e24.28mkes/installationsanleitung" TargetMode="External"/><Relationship Id="rId92" Type="http://schemas.openxmlformats.org/officeDocument/2006/relationships/hyperlink" Target="../in/rac/single-split/2011/inverter/wandgeraete/cs-e24.28mkes/konformitaetserklaerung" TargetMode="External"/><Relationship Id="rId93" Type="http://schemas.openxmlformats.org/officeDocument/2006/relationships/hyperlink" Target="../in/rac/single-split/2012/inverter/wandgeraete/cs-xe.e7.9.12.15.18.21nkew(-3)/handbuch_englisch" TargetMode="External"/><Relationship Id="rId94" Type="http://schemas.openxmlformats.org/officeDocument/2006/relationships/hyperlink" Target="../in/rac/single-split/2012/inverter/wandgeraete/cs-xe.e7.9.12.15.18.21nkew(-3)/bda" TargetMode="External"/><Relationship Id="rId95" Type="http://schemas.openxmlformats.org/officeDocument/2006/relationships/hyperlink" Target="../in/rac/single-split/2012/inverter/wandgeraete/cs-xe.e7.9.12.15.18.21nkew(-3)/installationsanleitung" TargetMode="External"/><Relationship Id="rId96" Type="http://schemas.openxmlformats.org/officeDocument/2006/relationships/hyperlink" Target="../in/rac/single-split/2012/inverter/wandgeraete/cs-xe.e7.9.12.15.18.21nkew(-3)/konformitaetserklaerungen" TargetMode="External"/><Relationship Id="rId97" Type="http://schemas.openxmlformats.org/officeDocument/2006/relationships/hyperlink" Target="../in/rac/single-split/2012/inverter/wandgeraete/cs-xe.e7.9.12.15.18.21nkew(-3)/handbuch_englisch" TargetMode="External"/><Relationship Id="rId98" Type="http://schemas.openxmlformats.org/officeDocument/2006/relationships/hyperlink" Target="../in/rac/single-split/2012/inverter/wandgeraete/cs-xe.e7.9.12.15.18.21nkew(-3)/bda" TargetMode="External"/><Relationship Id="rId99" Type="http://schemas.openxmlformats.org/officeDocument/2006/relationships/hyperlink" Target="../in/rac/single-split/2012/inverter/wandgeraete/cs-xe.e7.9.12.15.18.21nkew(-3)/installationsanleitung" TargetMode="External"/><Relationship Id="rId100" Type="http://schemas.openxmlformats.org/officeDocument/2006/relationships/hyperlink" Target="../in/rac/single-split/2012/inverter/wandgeraete/cs-xe.e7.9.12.15.18.21nkew(-3)/konformitaetserklaerungen" TargetMode="External"/><Relationship Id="rId101" Type="http://schemas.openxmlformats.org/officeDocument/2006/relationships/hyperlink" Target="../in/rac/single-split/2012/inverter/wandgeraete/cs-xe.e7.9.12.15.18.21nkew(-3)/handbuch_englisch" TargetMode="External"/><Relationship Id="rId102" Type="http://schemas.openxmlformats.org/officeDocument/2006/relationships/hyperlink" Target="../in/rac/single-split/2012/inverter/wandgeraete/cs-xe.e7.9.12.15.18.21nkew(-3)/bda" TargetMode="External"/><Relationship Id="rId103" Type="http://schemas.openxmlformats.org/officeDocument/2006/relationships/hyperlink" Target="../in/rac/single-split/2012/inverter/wandgeraete/cs-xe.e7.9.12.15.18.21nkew(-3)/installationsanleitung" TargetMode="External"/><Relationship Id="rId104" Type="http://schemas.openxmlformats.org/officeDocument/2006/relationships/hyperlink" Target="../in/rac/single-split/2012/inverter/wandgeraete/cs-xe.e7.9.12.15.18.21nkew(-3)/konformitaetserklaerungen" TargetMode="External"/><Relationship Id="rId105" Type="http://schemas.openxmlformats.org/officeDocument/2006/relationships/hyperlink" Target="../in/rac/single-split/2012/inverter/wandgeraete/cs-xe.e7.9.12.15.18.21nkew(-3)/handbuch_englisch" TargetMode="External"/><Relationship Id="rId106" Type="http://schemas.openxmlformats.org/officeDocument/2006/relationships/hyperlink" Target="../in/rac/single-split/2012/inverter/wandgeraete/cs-xe.e7.9.12.15.18.21nkew(-3)/bda" TargetMode="External"/><Relationship Id="rId107" Type="http://schemas.openxmlformats.org/officeDocument/2006/relationships/hyperlink" Target="../in/rac/single-split/2012/inverter/wandgeraete/cs-xe.e7.9.12.15.18.21nkew(-3)/installationsanleitung" TargetMode="External"/><Relationship Id="rId108" Type="http://schemas.openxmlformats.org/officeDocument/2006/relationships/hyperlink" Target="../in/rac/single-split/2012/inverter/wandgeraete/cs-xe.e7.9.12.15.18.21nkew(-3)/konformitaetserklaerungen" TargetMode="External"/><Relationship Id="rId109" Type="http://schemas.openxmlformats.org/officeDocument/2006/relationships/hyperlink" Target="../in/rac/single-split/2012/inverter/wandgeraete/cs-xe.e7.9.12.15.18.21nkew(-3)/handbuch_englisch" TargetMode="External"/><Relationship Id="rId110" Type="http://schemas.openxmlformats.org/officeDocument/2006/relationships/hyperlink" Target="../in/rac/single-split/2012/inverter/wandgeraete/cs-xe.e7.9.12.15.18.21nkew(-3)/bda" TargetMode="External"/><Relationship Id="rId111" Type="http://schemas.openxmlformats.org/officeDocument/2006/relationships/hyperlink" Target="../in/rac/single-split/2012/inverter/wandgeraete/cs-xe.e7.9.12.15.18.21nkew(-3)/installationsanleitung" TargetMode="External"/><Relationship Id="rId112" Type="http://schemas.openxmlformats.org/officeDocument/2006/relationships/hyperlink" Target="../in/rac/single-split/2012/inverter/wandgeraete/cs-xe.e7.9.12.15.18.21nkew(-3)/konformitaetserklaerungen" TargetMode="External"/><Relationship Id="rId113" Type="http://schemas.openxmlformats.org/officeDocument/2006/relationships/hyperlink" Target="../in/rac/single-split/2012/inverter/wandgeraete/cs-xe.e7.9.12.15.18.21nkew(-3)/handbuch_englisch" TargetMode="External"/><Relationship Id="rId114" Type="http://schemas.openxmlformats.org/officeDocument/2006/relationships/hyperlink" Target="../in/rac/single-split/2012/inverter/wandgeraete/cs-xe.e7.9.12.15.18.21nkew(-3)/bda" TargetMode="External"/><Relationship Id="rId115" Type="http://schemas.openxmlformats.org/officeDocument/2006/relationships/hyperlink" Target="../in/rac/single-split/2012/inverter/wandgeraete/cs-xe.e7.9.12.15.18.21nkew(-3)/installationsanleitung" TargetMode="External"/><Relationship Id="rId116" Type="http://schemas.openxmlformats.org/officeDocument/2006/relationships/hyperlink" Target="../in/rac/single-split/2012/inverter/wandgeraete/cs-xe.e7.9.12.15.18.21nkew(-3)/konformitaetserklaerungen" TargetMode="External"/><Relationship Id="rId117" Type="http://schemas.openxmlformats.org/officeDocument/2006/relationships/hyperlink" Target="../in/rac/single-split/2012/inverter/wandgeraete/cs-xe.e7.9.12.15.18.21nkew(-3)/handbuch_englisch" TargetMode="External"/><Relationship Id="rId118" Type="http://schemas.openxmlformats.org/officeDocument/2006/relationships/hyperlink" Target="../in/rac/single-split/2012/inverter/wandgeraete/cs-xe.e7.9.12.15.18.21nkew(-3)/bda" TargetMode="External"/><Relationship Id="rId119" Type="http://schemas.openxmlformats.org/officeDocument/2006/relationships/hyperlink" Target="../in/rac/single-split/2012/inverter/wandgeraete/cs-xe.e7.9.12.15.18.21nkew(-3)/installationsanleitung" TargetMode="External"/><Relationship Id="rId120" Type="http://schemas.openxmlformats.org/officeDocument/2006/relationships/hyperlink" Target="../in/rac/single-split/2012/inverter/wandgeraete/cs-xe.e7.9.12.15.18.21nkew(-3)/konformitaetserklaerungen" TargetMode="External"/><Relationship Id="rId121" Type="http://schemas.openxmlformats.org/officeDocument/2006/relationships/hyperlink" Target="../in/rac/single-split/2012/inverter/wandgeraete/cs-xe.e7.9.12.15.18.21nkew(-3)/handbuch_englisch" TargetMode="External"/><Relationship Id="rId122" Type="http://schemas.openxmlformats.org/officeDocument/2006/relationships/hyperlink" Target="../in/rac/single-split/2012/inverter/wandgeraete/cs-xe.e7.9.12.15.18.21nkew(-3)/bda" TargetMode="External"/><Relationship Id="rId123" Type="http://schemas.openxmlformats.org/officeDocument/2006/relationships/hyperlink" Target="../in/rac/single-split/2012/inverter/wandgeraete/cs-xe.e7.9.12.15.18.21nkew(-3)/installationsanleitung" TargetMode="External"/><Relationship Id="rId124" Type="http://schemas.openxmlformats.org/officeDocument/2006/relationships/hyperlink" Target="../in/rac/single-split/2012/inverter/wandgeraete/cs-xe.e7.9.12.15.18.21nkew(-3)/konformitaetserklaerungen" TargetMode="External"/><Relationship Id="rId125" Type="http://schemas.openxmlformats.org/officeDocument/2006/relationships/hyperlink" Target="../in/rac/single-split/2012/inverter/wandgeraete/cs-xe.e7.9.12.15.18.21nkew(-3)/handbuch_englisch" TargetMode="External"/><Relationship Id="rId126" Type="http://schemas.openxmlformats.org/officeDocument/2006/relationships/hyperlink" Target="../in/rac/single-split/2012/inverter/wandgeraete/cs-xe.e7.9.12.15.18.21nkew(-3)/bda" TargetMode="External"/><Relationship Id="rId127" Type="http://schemas.openxmlformats.org/officeDocument/2006/relationships/hyperlink" Target="../in/rac/single-split/2012/inverter/wandgeraete/cs-xe.e7.9.12.15.18.21nkew(-3)/installationsanleitung" TargetMode="External"/><Relationship Id="rId128" Type="http://schemas.openxmlformats.org/officeDocument/2006/relationships/hyperlink" Target="../in/rac/single-split/2012/inverter/wandgeraete/cs-xe.e7.9.12.15.18.21nkew(-3)/konformitaetserklaerungen" TargetMode="External"/><Relationship Id="rId129" Type="http://schemas.openxmlformats.org/officeDocument/2006/relationships/hyperlink" Target="../in/rac/single-split/2012/inverter/wandgeraete/cs-xe.e7.9.12.15.18.21nkew(-3)/handbuch_englisch" TargetMode="External"/><Relationship Id="rId130" Type="http://schemas.openxmlformats.org/officeDocument/2006/relationships/hyperlink" Target="../in/rac/single-split/2012/inverter/wandgeraete/cs-xe.e7.9.12.15.18.21nkew(-3)/bda" TargetMode="External"/><Relationship Id="rId131" Type="http://schemas.openxmlformats.org/officeDocument/2006/relationships/hyperlink" Target="../in/rac/single-split/2012/inverter/wandgeraete/cs-xe.e7.9.12.15.18.21nkew(-3)/installationsanleitung" TargetMode="External"/><Relationship Id="rId132" Type="http://schemas.openxmlformats.org/officeDocument/2006/relationships/hyperlink" Target="../in/rac/single-split/2012/inverter/wandgeraete/cs-xe.e7.9.12.15.18.21nkew(-3)/konformitaetserklaerungen" TargetMode="External"/><Relationship Id="rId133" Type="http://schemas.openxmlformats.org/officeDocument/2006/relationships/hyperlink" Target="../in/rac/single-split/2012/inverter/wandgeraete/cs-xe.e7.9.12.15.18.21nkew(-3)/handbuch_englisch" TargetMode="External"/><Relationship Id="rId134" Type="http://schemas.openxmlformats.org/officeDocument/2006/relationships/hyperlink" Target="../in/rac/single-split/2012/inverter/wandgeraete/cs-xe.e7.9.12.15.18.21nkew(-3)/bda" TargetMode="External"/><Relationship Id="rId135" Type="http://schemas.openxmlformats.org/officeDocument/2006/relationships/hyperlink" Target="../in/rac/single-split/2012/inverter/wandgeraete/cs-xe.e7.9.12.15.18.21nkew(-3)/installationsanleitung" TargetMode="External"/><Relationship Id="rId136" Type="http://schemas.openxmlformats.org/officeDocument/2006/relationships/hyperlink" Target="../in/rac/single-split/2012/inverter/wandgeraete/cs-xe.e7.9.12.15.18.21nkew(-3)/konformitaetserklaerungen" TargetMode="External"/><Relationship Id="rId137" Type="http://schemas.openxmlformats.org/officeDocument/2006/relationships/hyperlink" Target="../in/rac/single-split/2012/inverter/wandgeraete/cs-xe.e7.9.12.15.18.21nkew(-3)/handbuch_englisch" TargetMode="External"/><Relationship Id="rId138" Type="http://schemas.openxmlformats.org/officeDocument/2006/relationships/hyperlink" Target="../in/rac/single-split/2012/inverter/wandgeraete/cs-xe.e7.9.12.15.18.21nkew(-3)/bda" TargetMode="External"/><Relationship Id="rId139" Type="http://schemas.openxmlformats.org/officeDocument/2006/relationships/hyperlink" Target="../in/rac/single-split/2012/inverter/wandgeraete/cs-xe.e7.9.12.15.18.21nkew(-3)/installationsanleitung" TargetMode="External"/><Relationship Id="rId140" Type="http://schemas.openxmlformats.org/officeDocument/2006/relationships/hyperlink" Target="../in/rac/single-split/2012/inverter/wandgeraete/cs-xe.e7.9.12.15.18.21nkew(-3)/konformitaetserklaerungen" TargetMode="External"/><Relationship Id="rId141" Type="http://schemas.openxmlformats.org/officeDocument/2006/relationships/hyperlink" Target="../in/rac/single-split/2012/inverter/wandgeraete/cs-e24.28nkes/handbuch_englisch" TargetMode="External"/><Relationship Id="rId142" Type="http://schemas.openxmlformats.org/officeDocument/2006/relationships/hyperlink" Target="../in/rac/single-split/2012/inverter/wandgeraete/cs-e24.28nkes/bda" TargetMode="External"/><Relationship Id="rId143" Type="http://schemas.openxmlformats.org/officeDocument/2006/relationships/hyperlink" Target="../in/rac/single-split/2012/inverter/wandgeraete/cs-e24.28nkes/installationsanleitung" TargetMode="External"/><Relationship Id="rId144" Type="http://schemas.openxmlformats.org/officeDocument/2006/relationships/hyperlink" Target="../in/rac/single-split/2012/inverter/wandgeraete/cs-e24.28nkes/konformitaetserklaerungen" TargetMode="External"/><Relationship Id="rId145" Type="http://schemas.openxmlformats.org/officeDocument/2006/relationships/hyperlink" Target="../in/rac/single-split/2012/inverter/wandgeraete/cs-e24.28nkes/handbuch_englisch" TargetMode="External"/><Relationship Id="rId146" Type="http://schemas.openxmlformats.org/officeDocument/2006/relationships/hyperlink" Target="../in/rac/single-split/2012/inverter/wandgeraete/cs-e24.28nkes/bda" TargetMode="External"/><Relationship Id="rId147" Type="http://schemas.openxmlformats.org/officeDocument/2006/relationships/hyperlink" Target="../in/rac/single-split/2012/inverter/wandgeraete/cs-e24.28nkes/installationsanleitung" TargetMode="External"/><Relationship Id="rId148" Type="http://schemas.openxmlformats.org/officeDocument/2006/relationships/hyperlink" Target="../in/rac/single-split/2012/inverter/wandgeraete/cs-e24.28nkes/konformitaetserklaerungen" TargetMode="External"/><Relationship Id="rId149" Type="http://schemas.openxmlformats.org/officeDocument/2006/relationships/hyperlink" Target="../in/rac/single-split/2013/wandgeraete/cs-xe.e7.9.12.15.18.21.24pkew,cs-e28pkes/handbuch_englisch" TargetMode="External"/><Relationship Id="rId150" Type="http://schemas.openxmlformats.org/officeDocument/2006/relationships/hyperlink" Target="../in/rac/single-split/2013/wandgeraete/cs-xe.e7.9.12.15.18.21.24pkew,cs-e28pkes/bda" TargetMode="External"/><Relationship Id="rId151" Type="http://schemas.openxmlformats.org/officeDocument/2006/relationships/hyperlink" Target="../in/rac/single-split/2013/wandgeraete/cs-xe.e7.9.12.15.18.21.24pkew,cs-e28pkes/installationsanleitung" TargetMode="External"/><Relationship Id="rId152" Type="http://schemas.openxmlformats.org/officeDocument/2006/relationships/hyperlink" Target="../in/rac/single-split/2013/wandgeraete/cs-xe.e7.9.12.15.18.21.24pkew,cs-e28pkes/konformitaetserklaerung" TargetMode="External"/><Relationship Id="rId153" Type="http://schemas.openxmlformats.org/officeDocument/2006/relationships/hyperlink" Target="../in/rac/single-split/2013/wandgeraete/cs-xe.e7.9.12.15.18.21.24pkew,cs-e28pkes/handbuch_englisch" TargetMode="External"/><Relationship Id="rId154" Type="http://schemas.openxmlformats.org/officeDocument/2006/relationships/hyperlink" Target="../in/rac/single-split/2013/wandgeraete/cs-xe.e7.9.12.15.18.21.24pkew,cs-e28pkes/bda" TargetMode="External"/><Relationship Id="rId155" Type="http://schemas.openxmlformats.org/officeDocument/2006/relationships/hyperlink" Target="../in/rac/single-split/2013/wandgeraete/cs-xe.e7.9.12.15.18.21.24pkew,cs-e28pkes/installationsanleitung" TargetMode="External"/><Relationship Id="rId156" Type="http://schemas.openxmlformats.org/officeDocument/2006/relationships/hyperlink" Target="../in/rac/single-split/2013/wandgeraete/cs-xe.e7.9.12.15.18.21.24pkew,cs-e28pkes/konformitaetserklaerung" TargetMode="External"/><Relationship Id="rId157" Type="http://schemas.openxmlformats.org/officeDocument/2006/relationships/hyperlink" Target="../in/rac/single-split/2013/wandgeraete/cs-xe.e7.9.12.15.18.21.24pkew,cs-e28pkes/handbuch_englisch" TargetMode="External"/><Relationship Id="rId158" Type="http://schemas.openxmlformats.org/officeDocument/2006/relationships/hyperlink" Target="../in/rac/single-split/2013/wandgeraete/cs-xe.e7.9.12.15.18.21.24pkew,cs-e28pkes/bda" TargetMode="External"/><Relationship Id="rId159" Type="http://schemas.openxmlformats.org/officeDocument/2006/relationships/hyperlink" Target="../in/rac/single-split/2013/wandgeraete/cs-xe.e7.9.12.15.18.21.24pkew,cs-e28pkes/installationsanleitung" TargetMode="External"/><Relationship Id="rId160" Type="http://schemas.openxmlformats.org/officeDocument/2006/relationships/hyperlink" Target="../in/rac/single-split/2013/wandgeraete/cs-xe.e7.9.12.15.18.21.24pkew,cs-e28pkes/konformitaetserklaerung" TargetMode="External"/><Relationship Id="rId161" Type="http://schemas.openxmlformats.org/officeDocument/2006/relationships/hyperlink" Target="../in/rac/single-split/2013/wandgeraete/cs-xe.e7.9.12.15.18.21.24pkew,cs-e28pkes/handbuch_englisch" TargetMode="External"/><Relationship Id="rId162" Type="http://schemas.openxmlformats.org/officeDocument/2006/relationships/hyperlink" Target="../in/rac/single-split/2013/wandgeraete/cs-xe.e7.9.12.15.18.21.24pkew,cs-e28pkes/bda" TargetMode="External"/><Relationship Id="rId163" Type="http://schemas.openxmlformats.org/officeDocument/2006/relationships/hyperlink" Target="../in/rac/single-split/2013/wandgeraete/cs-xe.e7.9.12.15.18.21.24pkew,cs-e28pkes/installationsanleitung" TargetMode="External"/><Relationship Id="rId164" Type="http://schemas.openxmlformats.org/officeDocument/2006/relationships/hyperlink" Target="../in/rac/single-split/2013/wandgeraete/cs-xe.e7.9.12.15.18.21.24pkew,cs-e28pkes/konformitaetserklaerung" TargetMode="External"/><Relationship Id="rId165" Type="http://schemas.openxmlformats.org/officeDocument/2006/relationships/hyperlink" Target="../in/rac/single-split/2013/wandgeraete/cs-xe.e7.9.12.15.18.21.24pkew,cs-e28pkes/handbuch_englisch" TargetMode="External"/><Relationship Id="rId166" Type="http://schemas.openxmlformats.org/officeDocument/2006/relationships/hyperlink" Target="../in/rac/single-split/2013/wandgeraete/cs-xe.e7.9.12.15.18.21.24pkew,cs-e28pkes/bda" TargetMode="External"/><Relationship Id="rId167" Type="http://schemas.openxmlformats.org/officeDocument/2006/relationships/hyperlink" Target="../in/rac/single-split/2013/wandgeraete/cs-xe.e7.9.12.15.18.21.24pkew,cs-e28pkes/installationsanleitung" TargetMode="External"/><Relationship Id="rId168" Type="http://schemas.openxmlformats.org/officeDocument/2006/relationships/hyperlink" Target="../in/rac/single-split/2013/wandgeraete/cs-xe.e7.9.12.15.18.21.24pkew,cs-e28pkes/konformitaetserklaerung" TargetMode="External"/><Relationship Id="rId169" Type="http://schemas.openxmlformats.org/officeDocument/2006/relationships/hyperlink" Target="../in/rac/single-split/2013/wandgeraete/cs-xe.e7.9.12.15.18.21.24pkew,cs-e28pkes/handbuch_englisch" TargetMode="External"/><Relationship Id="rId170" Type="http://schemas.openxmlformats.org/officeDocument/2006/relationships/hyperlink" Target="../in/rac/single-split/2013/wandgeraete/cs-xe.e7.9.12.15.18.21.24pkew,cs-e28pkes/bda" TargetMode="External"/><Relationship Id="rId171" Type="http://schemas.openxmlformats.org/officeDocument/2006/relationships/hyperlink" Target="../in/rac/single-split/2013/wandgeraete/cs-xe.e7.9.12.15.18.21.24pkew,cs-e28pkes/installationsanleitung" TargetMode="External"/><Relationship Id="rId172" Type="http://schemas.openxmlformats.org/officeDocument/2006/relationships/hyperlink" Target="../in/rac/single-split/2013/wandgeraete/cs-xe.e7.9.12.15.18.21.24pkew,cs-e28pkes/konformitaetserklaerung" TargetMode="External"/><Relationship Id="rId173" Type="http://schemas.openxmlformats.org/officeDocument/2006/relationships/hyperlink" Target="../in/rac/single-split/2013/wandgeraete/cs-xe.e7.9.12.15.18.21.24pkew,cs-e28pkes/handbuch_englisch" TargetMode="External"/><Relationship Id="rId174" Type="http://schemas.openxmlformats.org/officeDocument/2006/relationships/hyperlink" Target="../in/rac/single-split/2013/wandgeraete/cs-xe.e7.9.12.15.18.21.24pkew,cs-e28pkes/bda" TargetMode="External"/><Relationship Id="rId175" Type="http://schemas.openxmlformats.org/officeDocument/2006/relationships/hyperlink" Target="../in/rac/single-split/2013/wandgeraete/cs-xe.e7.9.12.15.18.21.24pkew,cs-e28pkes/installationsanleitung" TargetMode="External"/><Relationship Id="rId176" Type="http://schemas.openxmlformats.org/officeDocument/2006/relationships/hyperlink" Target="../in/rac/single-split/2013/wandgeraete/cs-xe.e7.9.12.15.18.21.24pkew,cs-e28pkes/konformitaetserklaerung" TargetMode="External"/><Relationship Id="rId177" Type="http://schemas.openxmlformats.org/officeDocument/2006/relationships/hyperlink" Target="../in/rac/single-split/2013/wandgeraete/cs-xe.e7.9.12.15.18.21.24pkew,cs-e28pkes/handbuch_englisch" TargetMode="External"/><Relationship Id="rId178" Type="http://schemas.openxmlformats.org/officeDocument/2006/relationships/hyperlink" Target="../in/rac/single-split/2013/wandgeraete/cs-xe.e7.9.12.15.18.21.24pkew,cs-e28pkes/bda" TargetMode="External"/><Relationship Id="rId179" Type="http://schemas.openxmlformats.org/officeDocument/2006/relationships/hyperlink" Target="../in/rac/single-split/2013/wandgeraete/cs-xe.e7.9.12.15.18.21.24pkew,cs-e28pkes/installationsanleitung" TargetMode="External"/><Relationship Id="rId180" Type="http://schemas.openxmlformats.org/officeDocument/2006/relationships/hyperlink" Target="../in/rac/single-split/2013/wandgeraete/cs-xe.e7.9.12.15.18.21.24pkew,cs-e28pkes/konformitaetserklaerung" TargetMode="External"/><Relationship Id="rId181" Type="http://schemas.openxmlformats.org/officeDocument/2006/relationships/hyperlink" Target="../in/rac/single-split/2013/wandgeraete/cs-xe.e7.9.12.15.18.21.24pkew,cs-e28pkes/handbuch_englisch" TargetMode="External"/><Relationship Id="rId182" Type="http://schemas.openxmlformats.org/officeDocument/2006/relationships/hyperlink" Target="../in/rac/single-split/2013/wandgeraete/cs-xe.e7.9.12.15.18.21.24pkew,cs-e28pkes/bda" TargetMode="External"/><Relationship Id="rId183" Type="http://schemas.openxmlformats.org/officeDocument/2006/relationships/hyperlink" Target="../in/rac/single-split/2013/wandgeraete/cs-xe.e7.9.12.15.18.21.24pkew,cs-e28pkes/installationsanleitung" TargetMode="External"/><Relationship Id="rId184" Type="http://schemas.openxmlformats.org/officeDocument/2006/relationships/hyperlink" Target="../in/rac/single-split/2013/wandgeraete/cs-xe.e7.9.12.15.18.21.24pkew,cs-e28pkes/konformitaetserklaerung" TargetMode="External"/><Relationship Id="rId185" Type="http://schemas.openxmlformats.org/officeDocument/2006/relationships/hyperlink" Target="../in/rac/single-split/2013/wandgeraete/cs-xe.e7.9.12.15.18.21.24pkew,cs-e28pkes/handbuch_englisch" TargetMode="External"/><Relationship Id="rId186" Type="http://schemas.openxmlformats.org/officeDocument/2006/relationships/hyperlink" Target="../in/rac/single-split/2013/wandgeraete/cs-xe.e7.9.12.15.18.21.24pkew,cs-e28pkes/bda" TargetMode="External"/><Relationship Id="rId187" Type="http://schemas.openxmlformats.org/officeDocument/2006/relationships/hyperlink" Target="../in/rac/single-split/2013/wandgeraete/cs-xe.e7.9.12.15.18.21.24pkew,cs-e28pkes/installationsanleitung" TargetMode="External"/><Relationship Id="rId188" Type="http://schemas.openxmlformats.org/officeDocument/2006/relationships/hyperlink" Target="../in/rac/single-split/2013/wandgeraete/cs-xe.e7.9.12.15.18.21.24pkew,cs-e28pkes/konformitaetserklaerung" TargetMode="External"/><Relationship Id="rId189" Type="http://schemas.openxmlformats.org/officeDocument/2006/relationships/hyperlink" Target="../in/rac/single-split/2013/wandgeraete/cs-xe.e7.9.12.15.18.21.24pkew,cs-e28pkes/handbuch_englisch" TargetMode="External"/><Relationship Id="rId190" Type="http://schemas.openxmlformats.org/officeDocument/2006/relationships/hyperlink" Target="../in/rac/single-split/2013/wandgeraete/cs-xe.e7.9.12.15.18.21.24pkew,cs-e28pkes/bda" TargetMode="External"/><Relationship Id="rId191" Type="http://schemas.openxmlformats.org/officeDocument/2006/relationships/hyperlink" Target="../in/rac/single-split/2013/wandgeraete/cs-xe.e7.9.12.15.18.21.24pkew,cs-e28pkes/installationsanleitung" TargetMode="External"/><Relationship Id="rId192" Type="http://schemas.openxmlformats.org/officeDocument/2006/relationships/hyperlink" Target="../in/rac/single-split/2013/wandgeraete/cs-xe.e7.9.12.15.18.21.24pkew,cs-e28pkes/konformitaetserklaerung" TargetMode="External"/><Relationship Id="rId193" Type="http://schemas.openxmlformats.org/officeDocument/2006/relationships/hyperlink" Target="../in/rac/single-split/2013/wandgeraete/cs-xe.e7.9.12.15.18.21.24pkew,cs-e28pkes/handbuch_englisch" TargetMode="External"/><Relationship Id="rId194" Type="http://schemas.openxmlformats.org/officeDocument/2006/relationships/hyperlink" Target="../in/rac/single-split/2013/wandgeraete/cs-xe.e7.9.12.15.18.21.24pkew,cs-e28pkes/bda" TargetMode="External"/><Relationship Id="rId195" Type="http://schemas.openxmlformats.org/officeDocument/2006/relationships/hyperlink" Target="../in/rac/single-split/2013/wandgeraete/cs-xe.e7.9.12.15.18.21.24pkew,cs-e28pkes/installationsanleitung" TargetMode="External"/><Relationship Id="rId196" Type="http://schemas.openxmlformats.org/officeDocument/2006/relationships/hyperlink" Target="../in/rac/single-split/2013/wandgeraete/cs-xe.e7.9.12.15.18.21.24pkew,cs-e28pkes/konformitaetserklaerung" TargetMode="External"/><Relationship Id="rId197" Type="http://schemas.openxmlformats.org/officeDocument/2006/relationships/hyperlink" Target="../in/rac/single-split/2013/wandgeraete/cs-xe.e7.9.12.15.18.21.24pkew,cs-e28pkes/handbuch_englisch" TargetMode="External"/><Relationship Id="rId198" Type="http://schemas.openxmlformats.org/officeDocument/2006/relationships/hyperlink" Target="../in/rac/single-split/2013/wandgeraete/cs-xe.e7.9.12.15.18.21.24pkew,cs-e28pkes/bda" TargetMode="External"/><Relationship Id="rId199" Type="http://schemas.openxmlformats.org/officeDocument/2006/relationships/hyperlink" Target="../in/rac/single-split/2013/wandgeraete/cs-xe.e7.9.12.15.18.21.24pkew,cs-e28pkes/installationsanleitung" TargetMode="External"/><Relationship Id="rId200" Type="http://schemas.openxmlformats.org/officeDocument/2006/relationships/hyperlink" Target="../in/rac/single-split/2013/wandgeraete/cs-xe.e7.9.12.15.18.21.24pkew,cs-e28pkes/konformitaetserklaerung" TargetMode="External"/><Relationship Id="rId201" Type="http://schemas.openxmlformats.org/officeDocument/2006/relationships/hyperlink" Target="../in/rac/single-split/2013/wandgeraete/cs-xe.e7.9.12.15.18.21.24pkew,cs-e28pkes/handbuch_englisch" TargetMode="External"/><Relationship Id="rId202" Type="http://schemas.openxmlformats.org/officeDocument/2006/relationships/hyperlink" Target="../in/rac/single-split/2013/wandgeraete/cs-xe.e7.9.12.15.18.21.24pkew,cs-e28pkes/bda" TargetMode="External"/><Relationship Id="rId203" Type="http://schemas.openxmlformats.org/officeDocument/2006/relationships/hyperlink" Target="../in/rac/single-split/2013/wandgeraete/cs-xe.e7.9.12.15.18.21.24pkew,cs-e28pkes/installationsanleitung" TargetMode="External"/><Relationship Id="rId204" Type="http://schemas.openxmlformats.org/officeDocument/2006/relationships/hyperlink" Target="../in/rac/single-split/2013/wandgeraete/cs-xe.e7.9.12.15.18.21.24pkew,cs-e28pkes/konformitaetserklaerung" TargetMode="External"/><Relationship Id="rId205" Type="http://schemas.openxmlformats.org/officeDocument/2006/relationships/hyperlink" Target="../in/rac/single-split/2014/wandgeraete/cs-e7.9.12.15.18.21.24qkew,cs-e28qkes/handbuch_englisch" TargetMode="External"/><Relationship Id="rId206" Type="http://schemas.openxmlformats.org/officeDocument/2006/relationships/hyperlink" Target="../in/rac/single-split/2014/wandgeraete/cs-e7.9.12.15.18.21.24qkew,cs-e28qkes/bda" TargetMode="External"/><Relationship Id="rId207" Type="http://schemas.openxmlformats.org/officeDocument/2006/relationships/hyperlink" Target="../in/rac/single-split/2014/wandgeraete/cs-e7.9.12.15.18.21.24qkew,cs-e28qkes/installationsanleitung" TargetMode="External"/><Relationship Id="rId208" Type="http://schemas.openxmlformats.org/officeDocument/2006/relationships/hyperlink" Target="../in/rac/single-split/2014/wandgeraete/cs-e7.9.12.15.18.21.24qkew,cs-e28qkes/konformitaetserklaerung" TargetMode="External"/><Relationship Id="rId209" Type="http://schemas.openxmlformats.org/officeDocument/2006/relationships/hyperlink" Target="../in/rac/single-split/2014/wandgeraete/cs-e7.9.12.15.18.21.24qkew,cs-e28qkes/handbuch_englisch" TargetMode="External"/><Relationship Id="rId210" Type="http://schemas.openxmlformats.org/officeDocument/2006/relationships/hyperlink" Target="../in/rac/single-split/2014/wandgeraete/cs-e7.9.12.15.18.21.24qkew,cs-e28qkes/bda" TargetMode="External"/><Relationship Id="rId211" Type="http://schemas.openxmlformats.org/officeDocument/2006/relationships/hyperlink" Target="../in/rac/single-split/2014/wandgeraete/cs-e7.9.12.15.18.21.24qkew,cs-e28qkes/installationsanleitung" TargetMode="External"/><Relationship Id="rId212" Type="http://schemas.openxmlformats.org/officeDocument/2006/relationships/hyperlink" Target="../in/rac/single-split/2014/wandgeraete/cs-e7.9.12.15.18.21.24qkew,cs-e28qkes/konformitaetserklaerung" TargetMode="External"/><Relationship Id="rId213" Type="http://schemas.openxmlformats.org/officeDocument/2006/relationships/hyperlink" Target="../in/rac/single-split/2014/wandgeraete/cs-e7.9.12.15.18.21.24qkew,cs-e28qkes/handbuch_englisch" TargetMode="External"/><Relationship Id="rId214" Type="http://schemas.openxmlformats.org/officeDocument/2006/relationships/hyperlink" Target="../in/rac/single-split/2014/wandgeraete/cs-e7.9.12.15.18.21.24qkew,cs-e28qkes/bda" TargetMode="External"/><Relationship Id="rId215" Type="http://schemas.openxmlformats.org/officeDocument/2006/relationships/hyperlink" Target="../in/rac/single-split/2014/wandgeraete/cs-e7.9.12.15.18.21.24qkew,cs-e28qkes/installationsanleitung" TargetMode="External"/><Relationship Id="rId216" Type="http://schemas.openxmlformats.org/officeDocument/2006/relationships/hyperlink" Target="../in/rac/single-split/2014/wandgeraete/cs-e7.9.12.15.18.21.24qkew,cs-e28qkes/konformitaetserklaerung" TargetMode="External"/><Relationship Id="rId217" Type="http://schemas.openxmlformats.org/officeDocument/2006/relationships/hyperlink" Target="../in/rac/single-split/2014/wandgeraete/cs-e7.9.12.15.18.21.24qkew,cs-e28qkes/handbuch_englisch" TargetMode="External"/><Relationship Id="rId218" Type="http://schemas.openxmlformats.org/officeDocument/2006/relationships/hyperlink" Target="../in/rac/single-split/2014/wandgeraete/cs-e7.9.12.15.18.21.24qkew,cs-e28qkes/bda" TargetMode="External"/><Relationship Id="rId219" Type="http://schemas.openxmlformats.org/officeDocument/2006/relationships/hyperlink" Target="../in/rac/single-split/2014/wandgeraete/cs-e7.9.12.15.18.21.24qkew,cs-e28qkes/installationsanleitung" TargetMode="External"/><Relationship Id="rId220" Type="http://schemas.openxmlformats.org/officeDocument/2006/relationships/hyperlink" Target="../in/rac/single-split/2014/wandgeraete/cs-e7.9.12.15.18.21.24qkew,cs-e28qkes/konformitaetserklaerung" TargetMode="External"/><Relationship Id="rId221" Type="http://schemas.openxmlformats.org/officeDocument/2006/relationships/hyperlink" Target="../in/rac/single-split/2014/wandgeraete/cs-e7.9.12.15.18.21.24qkew,cs-e28qkes/handbuch_englisch" TargetMode="External"/><Relationship Id="rId222" Type="http://schemas.openxmlformats.org/officeDocument/2006/relationships/hyperlink" Target="../in/rac/single-split/2014/wandgeraete/cs-e7.9.12.15.18.21.24qkew,cs-e28qkes/bda" TargetMode="External"/><Relationship Id="rId223" Type="http://schemas.openxmlformats.org/officeDocument/2006/relationships/hyperlink" Target="../in/rac/single-split/2014/wandgeraete/cs-e7.9.12.15.18.21.24qkew,cs-e28qkes/installationsanleitung" TargetMode="External"/><Relationship Id="rId224" Type="http://schemas.openxmlformats.org/officeDocument/2006/relationships/hyperlink" Target="../in/rac/single-split/2014/wandgeraete/cs-e7.9.12.15.18.21.24qkew,cs-e28qkes/konformitaetserklaerung" TargetMode="External"/><Relationship Id="rId225" Type="http://schemas.openxmlformats.org/officeDocument/2006/relationships/hyperlink" Target="../in/rac/single-split/2014/wandgeraete/cs-e7.9.12.15.18.21.24qkew,cs-e28qkes/handbuch_englisch" TargetMode="External"/><Relationship Id="rId226" Type="http://schemas.openxmlformats.org/officeDocument/2006/relationships/hyperlink" Target="../in/rac/single-split/2014/wandgeraete/cs-e7.9.12.15.18.21.24qkew,cs-e28qkes/bda" TargetMode="External"/><Relationship Id="rId227" Type="http://schemas.openxmlformats.org/officeDocument/2006/relationships/hyperlink" Target="../in/rac/single-split/2014/wandgeraete/cs-e7.9.12.15.18.21.24qkew,cs-e28qkes/installationsanleitung" TargetMode="External"/><Relationship Id="rId228" Type="http://schemas.openxmlformats.org/officeDocument/2006/relationships/hyperlink" Target="../in/rac/single-split/2014/wandgeraete/cs-e7.9.12.15.18.21.24qkew,cs-e28qkes/konformitaetserklaerung" TargetMode="External"/><Relationship Id="rId229" Type="http://schemas.openxmlformats.org/officeDocument/2006/relationships/hyperlink" Target="../in/rac/single-split/2014/wandgeraete/cs-e7.9.12.15.18.21.24qkew,cs-e28qkes/handbuch_englisch" TargetMode="External"/><Relationship Id="rId230" Type="http://schemas.openxmlformats.org/officeDocument/2006/relationships/hyperlink" Target="../in/rac/single-split/2014/wandgeraete/cs-e7.9.12.15.18.21.24qkew,cs-e28qkes/bda" TargetMode="External"/><Relationship Id="rId231" Type="http://schemas.openxmlformats.org/officeDocument/2006/relationships/hyperlink" Target="../in/rac/single-split/2014/wandgeraete/cs-e7.9.12.15.18.21.24qkew,cs-e28qkes/installationsanleitung" TargetMode="External"/><Relationship Id="rId232" Type="http://schemas.openxmlformats.org/officeDocument/2006/relationships/hyperlink" Target="../in/rac/single-split/2014/wandgeraete/cs-e7.9.12.15.18.21.24qkew,cs-e28qkes/konformitaetserklaerung" TargetMode="External"/><Relationship Id="rId233" Type="http://schemas.openxmlformats.org/officeDocument/2006/relationships/hyperlink" Target="../in/rac/single-split/2014/wandgeraete/cs-e7.9.12.15.18.21.24qkew,cs-e28qkes/handbuch_englisch" TargetMode="External"/><Relationship Id="rId234" Type="http://schemas.openxmlformats.org/officeDocument/2006/relationships/hyperlink" Target="../in/rac/single-split/2014/wandgeraete/cs-e7.9.12.15.18.21.24qkew,cs-e28qkes/bda" TargetMode="External"/><Relationship Id="rId235" Type="http://schemas.openxmlformats.org/officeDocument/2006/relationships/hyperlink" Target="../in/rac/single-split/2014/wandgeraete/cs-e7.9.12.15.18.21.24qkew,cs-e28qkes/installationsanleitung" TargetMode="External"/><Relationship Id="rId236" Type="http://schemas.openxmlformats.org/officeDocument/2006/relationships/hyperlink" Target="../in/rac/single-split/2014/wandgeraete/cs-e7.9.12.15.18.21.24qkew,cs-e28qkes/konformitaetserklaerung" TargetMode="External"/><Relationship Id="rId237" Type="http://schemas.openxmlformats.org/officeDocument/2006/relationships/hyperlink" Target="../in/rac/single-split/2010/inverter/wandgeraete/cs-re9.12.15jke-1/handbuch_englisch" TargetMode="External"/><Relationship Id="rId238" Type="http://schemas.openxmlformats.org/officeDocument/2006/relationships/hyperlink" Target="../in/rac/single-split/2010/inverter/wandgeraete/cs-re9.12.15jke-1/bda" TargetMode="External"/><Relationship Id="rId239" Type="http://schemas.openxmlformats.org/officeDocument/2006/relationships/hyperlink" Target="../in/rac/single-split/2010/inverter/wandgeraete/cs-re9.12.15jke-1/konformitaetserklaerung" TargetMode="External"/><Relationship Id="rId240" Type="http://schemas.openxmlformats.org/officeDocument/2006/relationships/hyperlink" Target="../in/rac/single-split/2010/inverter/wandgeraete/cs-re9.12.15jke-1/handbuch_englisch" TargetMode="External"/><Relationship Id="rId241" Type="http://schemas.openxmlformats.org/officeDocument/2006/relationships/hyperlink" Target="../in/rac/single-split/2010/inverter/wandgeraete/cs-re9.12.15jke-1/bda" TargetMode="External"/><Relationship Id="rId242" Type="http://schemas.openxmlformats.org/officeDocument/2006/relationships/hyperlink" Target="../in/rac/single-split/2010/inverter/wandgeraete/cs-re9.12.15jke-1/konformitaetserklaerung" TargetMode="External"/><Relationship Id="rId243" Type="http://schemas.openxmlformats.org/officeDocument/2006/relationships/hyperlink" Target="../in/rac/single-split/2010/inverter/wandgeraete/cs-re9.12.15jke-1/handbuch_englisch" TargetMode="External"/><Relationship Id="rId244" Type="http://schemas.openxmlformats.org/officeDocument/2006/relationships/hyperlink" Target="../in/rac/single-split/2010/inverter/wandgeraete/cs-re9.12.15jke-1/bda" TargetMode="External"/><Relationship Id="rId245" Type="http://schemas.openxmlformats.org/officeDocument/2006/relationships/hyperlink" Target="../in/rac/single-split/2010/inverter/wandgeraete/cs-re9.12.15jke-1/konformitaetserklaerung" TargetMode="External"/><Relationship Id="rId246" Type="http://schemas.openxmlformats.org/officeDocument/2006/relationships/hyperlink" Target="../in/rac/single-split/2010/inverter/wandgeraete/cs-re18.24jke-1/handbuch_englisch" TargetMode="External"/><Relationship Id="rId247" Type="http://schemas.openxmlformats.org/officeDocument/2006/relationships/hyperlink" Target="../in/rac/single-split/2010/inverter/wandgeraete/cs-re18.24jke-1/bda" TargetMode="External"/><Relationship Id="rId248" Type="http://schemas.openxmlformats.org/officeDocument/2006/relationships/hyperlink" Target="../in/rac/single-split/2010/inverter/wandgeraete/cs-re18.24jke-1/konformitaetserklaerung" TargetMode="External"/><Relationship Id="rId249" Type="http://schemas.openxmlformats.org/officeDocument/2006/relationships/hyperlink" Target="../in/rac/single-split/2010/inverter/wandgeraete/cs-re18.24jke-1/parts_change_notice" TargetMode="External"/><Relationship Id="rId250" Type="http://schemas.openxmlformats.org/officeDocument/2006/relationships/hyperlink" Target="../in/rac/single-split/2010/inverter/wandgeraete/cs-re18.24jke-1/handbuch_englisch" TargetMode="External"/><Relationship Id="rId251" Type="http://schemas.openxmlformats.org/officeDocument/2006/relationships/hyperlink" Target="../in/rac/single-split/2010/inverter/wandgeraete/cs-re18.24jke-1/bda" TargetMode="External"/><Relationship Id="rId252" Type="http://schemas.openxmlformats.org/officeDocument/2006/relationships/hyperlink" Target="../in/rac/single-split/2010/inverter/wandgeraete/cs-re18.24jke-1/konformitaetserklaerung" TargetMode="External"/><Relationship Id="rId253" Type="http://schemas.openxmlformats.org/officeDocument/2006/relationships/hyperlink" Target="../in/rac/single-split/2012/inverter/wandgeraete/cs-re9.12.15nke/handbuch_englisch" TargetMode="External"/><Relationship Id="rId254" Type="http://schemas.openxmlformats.org/officeDocument/2006/relationships/hyperlink" Target="../in/rac/single-split/2012/inverter/wandgeraete/cs-re9.12.15nke/bda" TargetMode="External"/><Relationship Id="rId255" Type="http://schemas.openxmlformats.org/officeDocument/2006/relationships/hyperlink" Target="../in/rac/single-split/2012/inverter/wandgeraete/cs-re9.12.15nke/installationsanleitung" TargetMode="External"/><Relationship Id="rId256" Type="http://schemas.openxmlformats.org/officeDocument/2006/relationships/hyperlink" Target="../in/rac/single-split/2012/inverter/wandgeraete/cs-re9.12.15nke/konformitaetserklaerung" TargetMode="External"/><Relationship Id="rId257" Type="http://schemas.openxmlformats.org/officeDocument/2006/relationships/hyperlink" Target="../in/rac/single-split/2012/inverter/wandgeraete/cs-re9.12.15nke/handbuch_englisch" TargetMode="External"/><Relationship Id="rId258" Type="http://schemas.openxmlformats.org/officeDocument/2006/relationships/hyperlink" Target="../in/rac/single-split/2012/inverter/wandgeraete/cs-re9.12.15nke/bda" TargetMode="External"/><Relationship Id="rId259" Type="http://schemas.openxmlformats.org/officeDocument/2006/relationships/hyperlink" Target="../in/rac/single-split/2012/inverter/wandgeraete/cs-re9.12.15nke/installationsanleitung" TargetMode="External"/><Relationship Id="rId260" Type="http://schemas.openxmlformats.org/officeDocument/2006/relationships/hyperlink" Target="../in/rac/single-split/2012/inverter/wandgeraete/cs-re9.12.15nke/handbuch_englisch" TargetMode="External"/><Relationship Id="rId261" Type="http://schemas.openxmlformats.org/officeDocument/2006/relationships/hyperlink" Target="../in/rac/single-split/2012/inverter/wandgeraete/cs-re9.12.15nke/bda" TargetMode="External"/><Relationship Id="rId262" Type="http://schemas.openxmlformats.org/officeDocument/2006/relationships/hyperlink" Target="../in/rac/single-split/2012/inverter/wandgeraete/cs-re9.12.15nke/installationsanleitung" TargetMode="External"/><Relationship Id="rId263" Type="http://schemas.openxmlformats.org/officeDocument/2006/relationships/hyperlink" Target="../in/rac/single-split/2012/inverter/wandgeraete/cs-re18.24nke/handbuch_englisch" TargetMode="External"/><Relationship Id="rId264" Type="http://schemas.openxmlformats.org/officeDocument/2006/relationships/hyperlink" Target="../in/rac/single-split/2012/inverter/wandgeraete/cs-re18.24nke/bda" TargetMode="External"/><Relationship Id="rId265" Type="http://schemas.openxmlformats.org/officeDocument/2006/relationships/hyperlink" Target="../in/rac/single-split/2012/inverter/wandgeraete/cs-re18.24nke/installationsanleitung" TargetMode="External"/><Relationship Id="rId266" Type="http://schemas.openxmlformats.org/officeDocument/2006/relationships/hyperlink" Target="../in/rac/single-split/2012/inverter/wandgeraete/cs-re18.24nke/handbuch_englisch" TargetMode="External"/><Relationship Id="rId267" Type="http://schemas.openxmlformats.org/officeDocument/2006/relationships/hyperlink" Target="../in/rac/single-split/2012/inverter/wandgeraete/cs-re18.24nke/bda" TargetMode="External"/><Relationship Id="rId268" Type="http://schemas.openxmlformats.org/officeDocument/2006/relationships/hyperlink" Target="../in/rac/single-split/2012/inverter/wandgeraete/cs-re18.24nke/installationsanleitung" TargetMode="External"/><Relationship Id="rId269" Type="http://schemas.openxmlformats.org/officeDocument/2006/relationships/hyperlink" Target="../in/rac/single-split/2013/wandgeraete/cs-re9.12.15pke-3/handbuch_englisch" TargetMode="External"/><Relationship Id="rId270" Type="http://schemas.openxmlformats.org/officeDocument/2006/relationships/hyperlink" Target="../in/rac/single-split/2013/wandgeraete/cs-re9.12.15pke-3/bda" TargetMode="External"/><Relationship Id="rId271" Type="http://schemas.openxmlformats.org/officeDocument/2006/relationships/hyperlink" Target="../in/rac/single-split/2013/wandgeraete/cs-re9.12.15pke-3/installationsanleitung" TargetMode="External"/><Relationship Id="rId272" Type="http://schemas.openxmlformats.org/officeDocument/2006/relationships/hyperlink" Target="../in/rac/single-split/2013/wandgeraete/cs-re9.12.15pke-3/konformitaetserklaerung" TargetMode="External"/><Relationship Id="rId273" Type="http://schemas.openxmlformats.org/officeDocument/2006/relationships/hyperlink" Target="../in/rac/single-split/2013/wandgeraete/cs-re9.12.15pke-3/parts_change_notice" TargetMode="External"/><Relationship Id="rId274" Type="http://schemas.openxmlformats.org/officeDocument/2006/relationships/hyperlink" Target="../in/rac/single-split/2013/wandgeraete/cs-re9.12.15pke-3/handbuch_englisch" TargetMode="External"/><Relationship Id="rId275" Type="http://schemas.openxmlformats.org/officeDocument/2006/relationships/hyperlink" Target="../in/rac/single-split/2013/wandgeraete/cs-re9.12.15pke-3/bda" TargetMode="External"/><Relationship Id="rId276" Type="http://schemas.openxmlformats.org/officeDocument/2006/relationships/hyperlink" Target="../in/rac/single-split/2013/wandgeraete/cs-re9.12.15pke-3/installationsanleitung" TargetMode="External"/><Relationship Id="rId277" Type="http://schemas.openxmlformats.org/officeDocument/2006/relationships/hyperlink" Target="../in/rac/single-split/2013/wandgeraete/cs-re9.12.15pke-3/konformitaetserklaerung" TargetMode="External"/><Relationship Id="rId278" Type="http://schemas.openxmlformats.org/officeDocument/2006/relationships/hyperlink" Target="../in/rac/single-split/2013/wandgeraete/cs-re9.12.15pke-3/parts_change_notice" TargetMode="External"/><Relationship Id="rId279" Type="http://schemas.openxmlformats.org/officeDocument/2006/relationships/hyperlink" Target="../in/rac/single-split/2013/wandgeraete/cs-re9.12.15pke-3/handbuch_englisch" TargetMode="External"/><Relationship Id="rId280" Type="http://schemas.openxmlformats.org/officeDocument/2006/relationships/hyperlink" Target="../in/rac/single-split/2013/wandgeraete/cs-re9.12.15pke-3/bda" TargetMode="External"/><Relationship Id="rId281" Type="http://schemas.openxmlformats.org/officeDocument/2006/relationships/hyperlink" Target="../in/rac/single-split/2013/wandgeraete/cs-re9.12.15pke-3/installationsanleitung" TargetMode="External"/><Relationship Id="rId282" Type="http://schemas.openxmlformats.org/officeDocument/2006/relationships/hyperlink" Target="../in/rac/single-split/2013/wandgeraete/cs-re9.12.15pke-3/konformitaetserklaerung" TargetMode="External"/><Relationship Id="rId283" Type="http://schemas.openxmlformats.org/officeDocument/2006/relationships/hyperlink" Target="../in/rac/single-split/2013/wandgeraete/cs-re9.12.15pke-3/parts_change_notice" TargetMode="External"/><Relationship Id="rId284" Type="http://schemas.openxmlformats.org/officeDocument/2006/relationships/hyperlink" Target="../in/rac/single-split/2013/wandgeraete/cs-re18.24pke-3/bda" TargetMode="External"/><Relationship Id="rId285" Type="http://schemas.openxmlformats.org/officeDocument/2006/relationships/hyperlink" Target="../in/rac/single-split/2013/wandgeraete/cs-re18.24pke-3/installationsanleitung" TargetMode="External"/><Relationship Id="rId286" Type="http://schemas.openxmlformats.org/officeDocument/2006/relationships/hyperlink" Target="../in/rac/single-split/2013/wandgeraete/cs-re9.12.15pke-3/konformitaetserklaerung" TargetMode="External"/><Relationship Id="rId287" Type="http://schemas.openxmlformats.org/officeDocument/2006/relationships/hyperlink" Target="../in/rac/single-split/2013/wandgeraete/cs-re18.24pke-3/bda" TargetMode="External"/><Relationship Id="rId288" Type="http://schemas.openxmlformats.org/officeDocument/2006/relationships/hyperlink" Target="../in/rac/single-split/2013/wandgeraete/cs-re18.24pke-3/installationsanleitung" TargetMode="External"/><Relationship Id="rId289" Type="http://schemas.openxmlformats.org/officeDocument/2006/relationships/hyperlink" Target="../in/rac/single-split/2013/wandgeraete/cs-re9.12.15pke-3/konformitaetserklaerung" TargetMode="External"/><Relationship Id="rId290" Type="http://schemas.openxmlformats.org/officeDocument/2006/relationships/hyperlink" Target="../in/rac/single-split/2014/wandgeraete/cs-re9.12.15qke/handbuch_englisch" TargetMode="External"/><Relationship Id="rId291" Type="http://schemas.openxmlformats.org/officeDocument/2006/relationships/hyperlink" Target="../in/rac/single-split/2014/wandgeraete/cs-re9.12.15qke/bda" TargetMode="External"/><Relationship Id="rId292" Type="http://schemas.openxmlformats.org/officeDocument/2006/relationships/hyperlink" Target="../in/rac/single-split/2014/wandgeraete/cs-re9.12.15qke/installationsanleitung" TargetMode="External"/><Relationship Id="rId293" Type="http://schemas.openxmlformats.org/officeDocument/2006/relationships/hyperlink" Target="../in/rac/single-split/2014/wandgeraete/cs-re9.12.15qke/konformitaetserklaerung" TargetMode="External"/><Relationship Id="rId294" Type="http://schemas.openxmlformats.org/officeDocument/2006/relationships/hyperlink" Target="../in/rac/single-split/2014/wandgeraete/cs-re9.12.15qke/handbuch_englisch" TargetMode="External"/><Relationship Id="rId295" Type="http://schemas.openxmlformats.org/officeDocument/2006/relationships/hyperlink" Target="../in/rac/single-split/2014/wandgeraete/cs-re9.12.15qke/bda" TargetMode="External"/><Relationship Id="rId296" Type="http://schemas.openxmlformats.org/officeDocument/2006/relationships/hyperlink" Target="../in/rac/single-split/2014/wandgeraete/cs-re9.12.15qke/installationsanleitung" TargetMode="External"/><Relationship Id="rId297" Type="http://schemas.openxmlformats.org/officeDocument/2006/relationships/hyperlink" Target="../in/rac/single-split/2014/wandgeraete/cs-re9.12.15qke/konformitaetserklaerung" TargetMode="External"/><Relationship Id="rId298" Type="http://schemas.openxmlformats.org/officeDocument/2006/relationships/hyperlink" Target="../in/rac/single-split/2014/wandgeraete/cs-re9.12.15qke/handbuch_englisch" TargetMode="External"/><Relationship Id="rId299" Type="http://schemas.openxmlformats.org/officeDocument/2006/relationships/hyperlink" Target="../in/rac/single-split/2014/wandgeraete/cs-re9.12.15qke/bda" TargetMode="External"/><Relationship Id="rId300" Type="http://schemas.openxmlformats.org/officeDocument/2006/relationships/hyperlink" Target="../in/rac/single-split/2014/wandgeraete/cs-re9.12.15qke/installationsanleitung" TargetMode="External"/><Relationship Id="rId301" Type="http://schemas.openxmlformats.org/officeDocument/2006/relationships/hyperlink" Target="../in/rac/single-split/2014/wandgeraete/cs-re9.12.15qke/konformitaetserklaerung" TargetMode="External"/><Relationship Id="rId302" Type="http://schemas.openxmlformats.org/officeDocument/2006/relationships/hyperlink" Target="../in/rac/single-split/2014/wandgeraete/cs-re18.24qke/handbuch_englisch" TargetMode="External"/><Relationship Id="rId303" Type="http://schemas.openxmlformats.org/officeDocument/2006/relationships/hyperlink" Target="../in/rac/single-split/2014/wandgeraete/cs-re18.24qke/bda" TargetMode="External"/><Relationship Id="rId304" Type="http://schemas.openxmlformats.org/officeDocument/2006/relationships/hyperlink" Target="../in/rac/single-split/2014/wandgeraete/cs-re18.24qke/installationsanleitung" TargetMode="External"/><Relationship Id="rId305" Type="http://schemas.openxmlformats.org/officeDocument/2006/relationships/hyperlink" Target="../in/rac/single-split/2014/wandgeraete/cs-re18.24qke/konformitaetserklaerung" TargetMode="External"/><Relationship Id="rId306" Type="http://schemas.openxmlformats.org/officeDocument/2006/relationships/hyperlink" Target="../in/rac/single-split/2014/wandgeraete/cs-re18.24qke/handbuch_englisch" TargetMode="External"/><Relationship Id="rId307" Type="http://schemas.openxmlformats.org/officeDocument/2006/relationships/hyperlink" Target="../in/rac/single-split/2014/wandgeraete/cs-re18.24qke/bda" TargetMode="External"/><Relationship Id="rId308" Type="http://schemas.openxmlformats.org/officeDocument/2006/relationships/hyperlink" Target="../in/rac/single-split/2014/wandgeraete/cs-re18.24qke/installationsanleitung" TargetMode="External"/><Relationship Id="rId309" Type="http://schemas.openxmlformats.org/officeDocument/2006/relationships/hyperlink" Target="../in/rac/single-split/2014/wandgeraete/cs-re18.24qke/konformitaetserklaerung" TargetMode="External"/><Relationship Id="rId310" Type="http://schemas.openxmlformats.org/officeDocument/2006/relationships/hyperlink" Target="../in/rac/single-split/2015/wandgeraete/cs-re9.12.15rkew/handbuch_englisch" TargetMode="External"/><Relationship Id="rId311" Type="http://schemas.openxmlformats.org/officeDocument/2006/relationships/hyperlink" Target="../in/rac/single-split/2015/wandgeraete/cs-re9.12.15rkew/bda" TargetMode="External"/><Relationship Id="rId312" Type="http://schemas.openxmlformats.org/officeDocument/2006/relationships/hyperlink" Target="../in/rac/single-split/2015/wandgeraete/cs-re9.12.15rkew/installationsanleitung" TargetMode="External"/><Relationship Id="rId313" Type="http://schemas.openxmlformats.org/officeDocument/2006/relationships/hyperlink" Target="../in/rac/single-split/2015/wandgeraete/cs-re9.12.15rkew/konformitaetserklaerung" TargetMode="External"/><Relationship Id="rId314" Type="http://schemas.openxmlformats.org/officeDocument/2006/relationships/hyperlink" Target="../in/rac/single-split/2015/wandgeraete/cs-re9.12.15rkew/konformitaetserklaerung" TargetMode="External"/><Relationship Id="rId315" Type="http://schemas.openxmlformats.org/officeDocument/2006/relationships/hyperlink" Target="../in/rac/single-split/2015/wandgeraete/cs-re9.12.15rkew/handbuch_englisch" TargetMode="External"/><Relationship Id="rId316" Type="http://schemas.openxmlformats.org/officeDocument/2006/relationships/hyperlink" Target="../in/rac/single-split/2015/wandgeraete/cs-re9.12.15rkew/bda" TargetMode="External"/><Relationship Id="rId317" Type="http://schemas.openxmlformats.org/officeDocument/2006/relationships/hyperlink" Target="../in/rac/single-split/2015/wandgeraete/cs-re9.12.15rkew/installationsanleitung" TargetMode="External"/><Relationship Id="rId318" Type="http://schemas.openxmlformats.org/officeDocument/2006/relationships/hyperlink" Target="../in/rac/single-split/2015/wandgeraete/cs-re9.12.15rkew/konformitaetserklaerung" TargetMode="External"/><Relationship Id="rId319" Type="http://schemas.openxmlformats.org/officeDocument/2006/relationships/hyperlink" Target="../in/rac/single-split/2015/wandgeraete/cs-re9.12.15rkew/konformitaetserklaerung" TargetMode="External"/><Relationship Id="rId320" Type="http://schemas.openxmlformats.org/officeDocument/2006/relationships/hyperlink" Target="../in/rac/single-split/2015/wandgeraete/cs-re9.12.15rkew/handbuch_englisch" TargetMode="External"/><Relationship Id="rId321" Type="http://schemas.openxmlformats.org/officeDocument/2006/relationships/hyperlink" Target="../in/rac/single-split/2015/wandgeraete/cs-re9.12.15rkew/bda" TargetMode="External"/><Relationship Id="rId322" Type="http://schemas.openxmlformats.org/officeDocument/2006/relationships/hyperlink" Target="../in/rac/single-split/2015/wandgeraete/cs-re9.12.15rkew/installationsanleitung" TargetMode="External"/><Relationship Id="rId323" Type="http://schemas.openxmlformats.org/officeDocument/2006/relationships/hyperlink" Target="../in/rac/single-split/2015/wandgeraete/cs-re9.12.15rkew/konformitaetserklaerung" TargetMode="External"/><Relationship Id="rId324" Type="http://schemas.openxmlformats.org/officeDocument/2006/relationships/hyperlink" Target="../in/rac/single-split/2015/wandgeraete/cs-re9.12.15rkew/konformitaetserklaerung" TargetMode="External"/><Relationship Id="rId325" Type="http://schemas.openxmlformats.org/officeDocument/2006/relationships/hyperlink" Target="../in/rac/single-split/2015/wandgeraete/cs-re18.24rkew/handbuch_englisch" TargetMode="External"/><Relationship Id="rId326" Type="http://schemas.openxmlformats.org/officeDocument/2006/relationships/hyperlink" Target="../in/rac/single-split/2015/wandgeraete/cs-re18.24rkew/bda" TargetMode="External"/><Relationship Id="rId327" Type="http://schemas.openxmlformats.org/officeDocument/2006/relationships/hyperlink" Target="../in/rac/single-split/2015/wandgeraete/cs-re18.24rkew/installationsanleitung" TargetMode="External"/><Relationship Id="rId328" Type="http://schemas.openxmlformats.org/officeDocument/2006/relationships/hyperlink" Target="../in/rac/single-split/2015/wandgeraete/cs-re18.24rkew/installationsanleitungrac/single-split/2015/wandgeraete/cs-re18.24rkew/installationsanleitung" TargetMode="External"/><Relationship Id="rId329" Type="http://schemas.openxmlformats.org/officeDocument/2006/relationships/hyperlink" Target="../in/rac/single-split/2015/wandgeraete/cs-re18.24rkew/konformitaetserklaerung" TargetMode="External"/><Relationship Id="rId330" Type="http://schemas.openxmlformats.org/officeDocument/2006/relationships/hyperlink" Target="../in/rac/single-split/2015/wandgeraete/cs-re18.24rkew/handbuch_englisch" TargetMode="External"/><Relationship Id="rId331" Type="http://schemas.openxmlformats.org/officeDocument/2006/relationships/hyperlink" Target="../in/rac/single-split/2015/wandgeraete/cs-re18.24rkew/bda" TargetMode="External"/><Relationship Id="rId332" Type="http://schemas.openxmlformats.org/officeDocument/2006/relationships/hyperlink" Target="../in/rac/single-split/2015/wandgeraete/cs-re18.24rkew/installationsanleitung" TargetMode="External"/><Relationship Id="rId333" Type="http://schemas.openxmlformats.org/officeDocument/2006/relationships/hyperlink" Target="../in/rac/single-split/2015/wandgeraete/cs-re18.24rkew/installationsanleitungrac/single-split/2015/wandgeraete/cs-re18.24rkew/installationsanleitung" TargetMode="External"/><Relationship Id="rId334" Type="http://schemas.openxmlformats.org/officeDocument/2006/relationships/hyperlink" Target="../in/rac/single-split/2015/wandgeraete/cs-re18.24rkew/konformitaetserklaerung" TargetMode="External"/><Relationship Id="rId335" Type="http://schemas.openxmlformats.org/officeDocument/2006/relationships/hyperlink" Target="../in/rac/single-split/2014/wandgeraete/cs-ue9.12.18qke/handbuch_englisch" TargetMode="External"/><Relationship Id="rId336" Type="http://schemas.openxmlformats.org/officeDocument/2006/relationships/hyperlink" Target="../in/rac/single-split/2014/wandgeraete/cs-ue9.12.18qke/bda" TargetMode="External"/><Relationship Id="rId337" Type="http://schemas.openxmlformats.org/officeDocument/2006/relationships/hyperlink" Target="../in/rac/single-split/2014/wandgeraete/cs-ue9.12.18qke/bda" TargetMode="External"/><Relationship Id="rId338" Type="http://schemas.openxmlformats.org/officeDocument/2006/relationships/hyperlink" Target="../in/rac/single-split/2014/wandgeraete/cs-ue9.12.18qke/konformitaetserklaerung" TargetMode="External"/><Relationship Id="rId339" Type="http://schemas.openxmlformats.org/officeDocument/2006/relationships/hyperlink" Target="../in/rac/single-split/2014/wandgeraete/cs-ue9.12.18qke/handbuch_englisch" TargetMode="External"/><Relationship Id="rId340" Type="http://schemas.openxmlformats.org/officeDocument/2006/relationships/hyperlink" Target="../in/rac/single-split/2014/wandgeraete/cs-ue9.12.18qke/bda" TargetMode="External"/><Relationship Id="rId341" Type="http://schemas.openxmlformats.org/officeDocument/2006/relationships/hyperlink" Target="../in/rac/single-split/2014/wandgeraete/cs-ue9.12.18qke/bda" TargetMode="External"/><Relationship Id="rId342" Type="http://schemas.openxmlformats.org/officeDocument/2006/relationships/hyperlink" Target="../in/rac/single-split/2014/wandgeraete/cs-ue9.12.18qke/konformitaetserklaerung" TargetMode="External"/><Relationship Id="rId343" Type="http://schemas.openxmlformats.org/officeDocument/2006/relationships/hyperlink" Target="../in/rac/single-split/2014/wandgeraete/cs-ue9.12.18qke/handbuch_englisch" TargetMode="External"/><Relationship Id="rId344" Type="http://schemas.openxmlformats.org/officeDocument/2006/relationships/hyperlink" Target="../in/rac/single-split/2014/wandgeraete/cs-ue9.12.18qke/bda" TargetMode="External"/><Relationship Id="rId345" Type="http://schemas.openxmlformats.org/officeDocument/2006/relationships/hyperlink" Target="../in/rac/single-split/2014/wandgeraete/cs-ue9.12.18qke/bda" TargetMode="External"/><Relationship Id="rId346" Type="http://schemas.openxmlformats.org/officeDocument/2006/relationships/hyperlink" Target="../in/rac/single-split/2014/wandgeraete/cs-ue9.12.18qke/konformitaetserklaerung" TargetMode="External"/><Relationship Id="rId347" Type="http://schemas.openxmlformats.org/officeDocument/2006/relationships/hyperlink" Target="../in/rac/single-split/2008/inverter/wandgeraete/cs-e9.12hkea/handbuch_englisch" TargetMode="External"/><Relationship Id="rId348" Type="http://schemas.openxmlformats.org/officeDocument/2006/relationships/hyperlink" Target="../in/rac/single-split/2008/inverter/wandgeraete/cs-e9.12hkea/technische_datenblaetter" TargetMode="External"/><Relationship Id="rId349" Type="http://schemas.openxmlformats.org/officeDocument/2006/relationships/hyperlink" Target="../in/rac/single-split/2008/inverter/wandgeraete/cs-e9.12hkea/bda" TargetMode="External"/><Relationship Id="rId350" Type="http://schemas.openxmlformats.org/officeDocument/2006/relationships/hyperlink" Target="../in/rac/single-split/2008/inverter/wandgeraete/cs-e9.12hkea/ausschreibungstexte" TargetMode="External"/><Relationship Id="rId351" Type="http://schemas.openxmlformats.org/officeDocument/2006/relationships/hyperlink" Target="../in/rac/single-split/2008/inverter/wandgeraete/cs-e9.12hkea/konformitaetserklaerung" TargetMode="External"/><Relationship Id="rId352" Type="http://schemas.openxmlformats.org/officeDocument/2006/relationships/hyperlink" Target="../in/rac/single-split/2008/inverter/wandgeraete/cs-e9.12hkea/parts_change_notice" TargetMode="External"/><Relationship Id="rId353" Type="http://schemas.openxmlformats.org/officeDocument/2006/relationships/hyperlink" Target="../in/rac/single-split/2008/inverter/wandgeraete/cs-e9.12hkea/handbuch_englisch" TargetMode="External"/><Relationship Id="rId354" Type="http://schemas.openxmlformats.org/officeDocument/2006/relationships/hyperlink" Target="../in/rac/single-split/2008/inverter/wandgeraete/cs-e9.12hkea/technische_datenblaetter" TargetMode="External"/><Relationship Id="rId355" Type="http://schemas.openxmlformats.org/officeDocument/2006/relationships/hyperlink" Target="../in/rac/single-split/2008/inverter/wandgeraete/cs-e9.12hkea/bda" TargetMode="External"/><Relationship Id="rId356" Type="http://schemas.openxmlformats.org/officeDocument/2006/relationships/hyperlink" Target="../in/rac/single-split/2008/inverter/wandgeraete/cs-e9.12hkea/ausschreibungstexte" TargetMode="External"/><Relationship Id="rId357" Type="http://schemas.openxmlformats.org/officeDocument/2006/relationships/hyperlink" Target="../in/rac/single-split/2008/inverter/wandgeraete/cs-e9.12hkea/konformitaetserklaerung" TargetMode="External"/><Relationship Id="rId358" Type="http://schemas.openxmlformats.org/officeDocument/2006/relationships/hyperlink" Target="../in/rac/single-split/2008/inverter/wandgeraete/cs-e9.12hkea/parts_change_notice" TargetMode="External"/><Relationship Id="rId359" Type="http://schemas.openxmlformats.org/officeDocument/2006/relationships/hyperlink" Target="../in/rac/single-split/2008/inverter/wandgeraete/cs-e15hkea/handbuch_englisch" TargetMode="External"/><Relationship Id="rId360" Type="http://schemas.openxmlformats.org/officeDocument/2006/relationships/hyperlink" Target="../in/rac/single-split/2008/inverter/wandgeraete/cs-e15hkea/technische_datenblaetter" TargetMode="External"/><Relationship Id="rId361" Type="http://schemas.openxmlformats.org/officeDocument/2006/relationships/hyperlink" Target="../in/rac/single-split/2008/inverter/wandgeraete/cs-e15hkea/bda" TargetMode="External"/><Relationship Id="rId362" Type="http://schemas.openxmlformats.org/officeDocument/2006/relationships/hyperlink" Target="../in/rac/single-split/2008/inverter/wandgeraete/cs-e15hkea/ausschreibungstexte" TargetMode="External"/><Relationship Id="rId363" Type="http://schemas.openxmlformats.org/officeDocument/2006/relationships/hyperlink" Target="../in/rac/single-split/2008/inverter/wandgeraete/cs-e15hkea/konformitaetserklaerung" TargetMode="External"/><Relationship Id="rId364" Type="http://schemas.openxmlformats.org/officeDocument/2006/relationships/hyperlink" Target="../in/rac/single-split/2008/inverter/wandgeraete/cs-e15hkea/parts_change_notice" TargetMode="External"/><Relationship Id="rId365" Type="http://schemas.openxmlformats.org/officeDocument/2006/relationships/hyperlink" Target="../in/rac/single-split/2008/inverter/wandgeraete/cs-e18.21hkea/handbuch_englisch" TargetMode="External"/><Relationship Id="rId366" Type="http://schemas.openxmlformats.org/officeDocument/2006/relationships/hyperlink" Target="../in/rac/single-split/2008/inverter/wandgeraete/cs-e18.21hkea/technische_datenblaetter" TargetMode="External"/><Relationship Id="rId367" Type="http://schemas.openxmlformats.org/officeDocument/2006/relationships/hyperlink" Target="../in/rac/single-split/2008/inverter/wandgeraete/cs-e18.21hkea/bda" TargetMode="External"/><Relationship Id="rId368" Type="http://schemas.openxmlformats.org/officeDocument/2006/relationships/hyperlink" Target="../in/rac/single-split/2008/inverter/wandgeraete/cs-e18.21hkea/ausschreibungstexte" TargetMode="External"/><Relationship Id="rId369" Type="http://schemas.openxmlformats.org/officeDocument/2006/relationships/hyperlink" Target="../in/rac/single-split/2008/inverter/wandgeraete/cs-e18.21hkea/konformitaetserklaerung" TargetMode="External"/><Relationship Id="rId370" Type="http://schemas.openxmlformats.org/officeDocument/2006/relationships/hyperlink" Target="../in/rac/single-split/2008/inverter/wandgeraete/cs-e18.21hkea/handbuch_englisch" TargetMode="External"/><Relationship Id="rId371" Type="http://schemas.openxmlformats.org/officeDocument/2006/relationships/hyperlink" Target="../in/rac/single-split/2008/inverter/wandgeraete/cs-e18.21hkea/technische_datenblaetter" TargetMode="External"/><Relationship Id="rId372" Type="http://schemas.openxmlformats.org/officeDocument/2006/relationships/hyperlink" Target="../in/rac/single-split/2008/inverter/wandgeraete/cs-e18.21hkea/bda" TargetMode="External"/><Relationship Id="rId373" Type="http://schemas.openxmlformats.org/officeDocument/2006/relationships/hyperlink" Target="../in/rac/single-split/2008/inverter/wandgeraete/cs-e18.21hkea/ausschreibungstexte" TargetMode="External"/><Relationship Id="rId374" Type="http://schemas.openxmlformats.org/officeDocument/2006/relationships/hyperlink" Target="../in/rac/single-split/2008/inverter/wandgeraete/cs-e18.21hkea/konformitaetserklaerung" TargetMode="External"/><Relationship Id="rId375" Type="http://schemas.openxmlformats.org/officeDocument/2006/relationships/hyperlink" Target="../in/rac/single-split/2013/wandgeraete/cs-e9.12.15.18pkea/handbuch_englisch" TargetMode="External"/><Relationship Id="rId376" Type="http://schemas.openxmlformats.org/officeDocument/2006/relationships/hyperlink" Target="../in/rac/single-split/2013/wandgeraete/cs-e9.12.15.18pkea/bda" TargetMode="External"/><Relationship Id="rId377" Type="http://schemas.openxmlformats.org/officeDocument/2006/relationships/hyperlink" Target="../in/rac/single-split/2013/wandgeraete/cs-e9.12.15.18pkea/ausschreibungstexte" TargetMode="External"/><Relationship Id="rId378" Type="http://schemas.openxmlformats.org/officeDocument/2006/relationships/hyperlink" Target="../in/rac/single-split/2013/wandgeraete/cs-e9.12.15.18pkea/konformitaetserklaerung" TargetMode="External"/><Relationship Id="rId379" Type="http://schemas.openxmlformats.org/officeDocument/2006/relationships/hyperlink" Target="../in/rac/single-split/2013/wandgeraete/cs-e9.12.15.18pkea/handbuch_englisch" TargetMode="External"/><Relationship Id="rId380" Type="http://schemas.openxmlformats.org/officeDocument/2006/relationships/hyperlink" Target="../in/rac/single-split/2013/wandgeraete/cs-e9.12.15.18pkea/bda" TargetMode="External"/><Relationship Id="rId381" Type="http://schemas.openxmlformats.org/officeDocument/2006/relationships/hyperlink" Target="../in/rac/single-split/2013/wandgeraete/cs-e9.12.15.18pkea/ausschreibungstexte" TargetMode="External"/><Relationship Id="rId382" Type="http://schemas.openxmlformats.org/officeDocument/2006/relationships/hyperlink" Target="../in/rac/single-split/2013/wandgeraete/cs-e9.12.15.18pkea/konformitaetserklaerung" TargetMode="External"/><Relationship Id="rId383" Type="http://schemas.openxmlformats.org/officeDocument/2006/relationships/hyperlink" Target="../in/rac/single-split/2013/wandgeraete/cs-e9.12.15.18pkea/handbuch_englisch" TargetMode="External"/><Relationship Id="rId384" Type="http://schemas.openxmlformats.org/officeDocument/2006/relationships/hyperlink" Target="../in/rac/single-split/2013/wandgeraete/cs-e9.12.15.18pkea/bda" TargetMode="External"/><Relationship Id="rId385" Type="http://schemas.openxmlformats.org/officeDocument/2006/relationships/hyperlink" Target="../in/rac/single-split/2013/wandgeraete/cs-e9.12.15.18pkea/ausschreibungstexte" TargetMode="External"/><Relationship Id="rId386" Type="http://schemas.openxmlformats.org/officeDocument/2006/relationships/hyperlink" Target="../in/rac/single-split/2013/wandgeraete/cs-e9.12.15.18pkea/konformitaetserklaerung" TargetMode="External"/><Relationship Id="rId387" Type="http://schemas.openxmlformats.org/officeDocument/2006/relationships/hyperlink" Target="../in/rac/single-split/2013/wandgeraete/cs-e9.12.15.18pkea/handbuch_englisch" TargetMode="External"/><Relationship Id="rId388" Type="http://schemas.openxmlformats.org/officeDocument/2006/relationships/hyperlink" Target="../in/rac/single-split/2013/wandgeraete/cs-e9.12.15.18pkea/bda" TargetMode="External"/><Relationship Id="rId389" Type="http://schemas.openxmlformats.org/officeDocument/2006/relationships/hyperlink" Target="../in/rac/single-split/2013/wandgeraete/cs-e9.12.15.18pkea/ausschreibungstexte" TargetMode="External"/><Relationship Id="rId390" Type="http://schemas.openxmlformats.org/officeDocument/2006/relationships/hyperlink" Target="../in/rac/single-split/2013/wandgeraete/cs-e9.12.15.18pkea/konformitaetserklaerung" TargetMode="External"/><Relationship Id="rId391" Type="http://schemas.openxmlformats.org/officeDocument/2006/relationships/hyperlink" Target="../in/rac/single-split/2010/nicht-inverter/cs-pw9.12gke/handbuch_englisch" TargetMode="External"/><Relationship Id="rId392" Type="http://schemas.openxmlformats.org/officeDocument/2006/relationships/hyperlink" Target="../in/rac/single-split/2010/nicht-inverter/cs-pw9.12gke/bda" TargetMode="External"/><Relationship Id="rId393" Type="http://schemas.openxmlformats.org/officeDocument/2006/relationships/hyperlink" Target="../in/rac/single-split/2010/nicht-inverter/cs-pw9.12gke/konformitaetserklaerung" TargetMode="External"/><Relationship Id="rId394" Type="http://schemas.openxmlformats.org/officeDocument/2006/relationships/hyperlink" Target="../in/rac/single-split/2010/nicht-inverter/cs-pw9.12gke/parts_change_notice" TargetMode="External"/><Relationship Id="rId395" Type="http://schemas.openxmlformats.org/officeDocument/2006/relationships/hyperlink" Target="../in/rac/single-split/2010/nicht-inverter/cs-pw9.12gke/handbuch_englisch" TargetMode="External"/><Relationship Id="rId396" Type="http://schemas.openxmlformats.org/officeDocument/2006/relationships/hyperlink" Target="../in/rac/single-split/2010/nicht-inverter/cs-pw9.12gke/bda" TargetMode="External"/><Relationship Id="rId397" Type="http://schemas.openxmlformats.org/officeDocument/2006/relationships/hyperlink" Target="../in/rac/single-split/2010/nicht-inverter/cs-pw9.12gke/konformitaetserklaerung" TargetMode="External"/><Relationship Id="rId398" Type="http://schemas.openxmlformats.org/officeDocument/2006/relationships/hyperlink" Target="../in/rac/single-split/2010/nicht-inverter/cs-pw9.12gke/parts_change_notice" TargetMode="External"/><Relationship Id="rId399" Type="http://schemas.openxmlformats.org/officeDocument/2006/relationships/hyperlink" Target="../in/rac/single-split/2010/nicht-inverter/cs-pw18gke/handbuch_englisch" TargetMode="External"/><Relationship Id="rId400" Type="http://schemas.openxmlformats.org/officeDocument/2006/relationships/hyperlink" Target="../in/rac/single-split/2010/nicht-inverter/cs-pw18gke/bda" TargetMode="External"/><Relationship Id="rId401" Type="http://schemas.openxmlformats.org/officeDocument/2006/relationships/hyperlink" Target="../in/rac/single-split/2010/nicht-inverter/cs-pw18gke/konformitaetserklaerung" TargetMode="External"/><Relationship Id="rId402" Type="http://schemas.openxmlformats.org/officeDocument/2006/relationships/hyperlink" Target="../in/rac/single-split/2010/nicht-inverter/cs-pw18gke/parts_change_notice" TargetMode="External"/><Relationship Id="rId403" Type="http://schemas.openxmlformats.org/officeDocument/2006/relationships/hyperlink" Target="../in/rac/single-split/2010/nicht-inverter/cs-pw24jke/handbuch_englisch" TargetMode="External"/><Relationship Id="rId404" Type="http://schemas.openxmlformats.org/officeDocument/2006/relationships/hyperlink" Target="../in/rac/single-split/2010/nicht-inverter/cs-pw24jke/bda" TargetMode="External"/><Relationship Id="rId405" Type="http://schemas.openxmlformats.org/officeDocument/2006/relationships/hyperlink" Target="../in/rac/single-split/2010/nicht-inverter/cs-pw24jke/konformitaetserklaerung" TargetMode="External"/><Relationship Id="rId406" Type="http://schemas.openxmlformats.org/officeDocument/2006/relationships/hyperlink" Target="../in/rac/single-split/2010/nicht-inverter/cs-pw24jke/parts_change_notice" TargetMode="External"/><Relationship Id="rId407" Type="http://schemas.openxmlformats.org/officeDocument/2006/relationships/hyperlink" Target="../in/rac/single-split/2008/inverter/minitruhe/handbuch_englisch" TargetMode="External"/><Relationship Id="rId408" Type="http://schemas.openxmlformats.org/officeDocument/2006/relationships/hyperlink" Target="../in/rac/single-split/2008/inverter/minitruhe/bda" TargetMode="External"/><Relationship Id="rId409" Type="http://schemas.openxmlformats.org/officeDocument/2006/relationships/hyperlink" Target="../in/rac/single-split/2008/inverter/minitruhe/ausschreibungstexte" TargetMode="External"/><Relationship Id="rId410" Type="http://schemas.openxmlformats.org/officeDocument/2006/relationships/hyperlink" Target="../in/rac/single-split/2008/inverter/minitruhe/konformitaetserklaerung" TargetMode="External"/><Relationship Id="rId411" Type="http://schemas.openxmlformats.org/officeDocument/2006/relationships/hyperlink" Target="../in/rac/single-split/2008/inverter/minitruhe/handbuch_englisch" TargetMode="External"/><Relationship Id="rId412" Type="http://schemas.openxmlformats.org/officeDocument/2006/relationships/hyperlink" Target="../in/rac/single-split/2008/inverter/minitruhe/bda" TargetMode="External"/><Relationship Id="rId413" Type="http://schemas.openxmlformats.org/officeDocument/2006/relationships/hyperlink" Target="../in/rac/single-split/2008/inverter/minitruhe/ausschreibungstexte" TargetMode="External"/><Relationship Id="rId414" Type="http://schemas.openxmlformats.org/officeDocument/2006/relationships/hyperlink" Target="../in/rac/single-split/2008/inverter/minitruhe/konformitaetserklaerung" TargetMode="External"/><Relationship Id="rId415" Type="http://schemas.openxmlformats.org/officeDocument/2006/relationships/hyperlink" Target="../in/rac/single-split/2008/inverter/minitruhe/handbuch_englisch" TargetMode="External"/><Relationship Id="rId416" Type="http://schemas.openxmlformats.org/officeDocument/2006/relationships/hyperlink" Target="../in/rac/single-split/2008/inverter/minitruhe/bda" TargetMode="External"/><Relationship Id="rId417" Type="http://schemas.openxmlformats.org/officeDocument/2006/relationships/hyperlink" Target="../in/rac/single-split/2008/inverter/minitruhe/ausschreibungstexte" TargetMode="External"/><Relationship Id="rId418" Type="http://schemas.openxmlformats.org/officeDocument/2006/relationships/hyperlink" Target="../in/rac/single-split/2008/inverter/minitruhe/konformitaetserklaerung" TargetMode="External"/><Relationship Id="rId419" Type="http://schemas.openxmlformats.org/officeDocument/2006/relationships/hyperlink" Target="../in/rac/single-split/2008/inverter/minitruhe/parts_change_notice" TargetMode="External"/><Relationship Id="rId420" Type="http://schemas.openxmlformats.org/officeDocument/2006/relationships/hyperlink" Target="../in/rac/single-split/2013/minitruhe/handbuch_englisch" TargetMode="External"/><Relationship Id="rId421" Type="http://schemas.openxmlformats.org/officeDocument/2006/relationships/hyperlink" Target="../in/rac/single-split/2013/minitruhe/bda" TargetMode="External"/><Relationship Id="rId422" Type="http://schemas.openxmlformats.org/officeDocument/2006/relationships/hyperlink" Target="../in/rac/single-split/2013/minitruhe/installationsanleitung" TargetMode="External"/><Relationship Id="rId423" Type="http://schemas.openxmlformats.org/officeDocument/2006/relationships/hyperlink" Target="../in/rac/single-split/2013/minitruhe/ausschreibungstexte" TargetMode="External"/><Relationship Id="rId424" Type="http://schemas.openxmlformats.org/officeDocument/2006/relationships/hyperlink" Target="../in/rac/single-split/2013/minitruhe/konformitaetserklaerung" TargetMode="External"/><Relationship Id="rId425" Type="http://schemas.openxmlformats.org/officeDocument/2006/relationships/hyperlink" Target="../in/rac/single-split/2013/minitruhe/handbuch_englisch" TargetMode="External"/><Relationship Id="rId426" Type="http://schemas.openxmlformats.org/officeDocument/2006/relationships/hyperlink" Target="../in/rac/single-split/2013/minitruhe/bda" TargetMode="External"/><Relationship Id="rId427" Type="http://schemas.openxmlformats.org/officeDocument/2006/relationships/hyperlink" Target="../in/rac/single-split/2013/minitruhe/installationsanleitung" TargetMode="External"/><Relationship Id="rId428" Type="http://schemas.openxmlformats.org/officeDocument/2006/relationships/hyperlink" Target="../in/rac/single-split/2013/minitruhe/ausschreibungstexte" TargetMode="External"/><Relationship Id="rId429" Type="http://schemas.openxmlformats.org/officeDocument/2006/relationships/hyperlink" Target="../in/rac/single-split/2013/minitruhe/konformitaetserklaerung" TargetMode="External"/><Relationship Id="rId430" Type="http://schemas.openxmlformats.org/officeDocument/2006/relationships/hyperlink" Target="../in/rac/single-split/2013/minitruhe/handbuch_englisch" TargetMode="External"/><Relationship Id="rId431" Type="http://schemas.openxmlformats.org/officeDocument/2006/relationships/hyperlink" Target="../in/rac/single-split/2013/minitruhe/bda" TargetMode="External"/><Relationship Id="rId432" Type="http://schemas.openxmlformats.org/officeDocument/2006/relationships/hyperlink" Target="../in/rac/single-split/2013/minitruhe/installationsanleitung" TargetMode="External"/><Relationship Id="rId433" Type="http://schemas.openxmlformats.org/officeDocument/2006/relationships/hyperlink" Target="../in/rac/single-split/2013/minitruhe/ausschreibungstexte" TargetMode="External"/><Relationship Id="rId434" Type="http://schemas.openxmlformats.org/officeDocument/2006/relationships/hyperlink" Target="../in/rac/single-split/2013/minitruhe/konformitaetserklaerung" TargetMode="External"/><Relationship Id="rId435" Type="http://schemas.openxmlformats.org/officeDocument/2006/relationships/hyperlink" Target="../in/rac/single-split/2005/inverter/truhen/handbuch_englisch" TargetMode="External"/><Relationship Id="rId436" Type="http://schemas.openxmlformats.org/officeDocument/2006/relationships/hyperlink" Target="../in/rac/single-split/2005/inverter/truhen/technische_datenblaetter" TargetMode="External"/><Relationship Id="rId437" Type="http://schemas.openxmlformats.org/officeDocument/2006/relationships/hyperlink" Target="../in/rac/single-split/2005/inverter/truhen/bda" TargetMode="External"/><Relationship Id="rId438" Type="http://schemas.openxmlformats.org/officeDocument/2006/relationships/hyperlink" Target="../in/rac/single-split/2005/inverter/truhen/ausschreibungstexte" TargetMode="External"/><Relationship Id="rId439" Type="http://schemas.openxmlformats.org/officeDocument/2006/relationships/hyperlink" Target="../in/rac/single-split/2005/inverter/truhen/konformitaetserklaerungen" TargetMode="External"/><Relationship Id="rId440" Type="http://schemas.openxmlformats.org/officeDocument/2006/relationships/hyperlink" Target="../in/rac/single-split/2005/inverter/truhen/parts_change_notice" TargetMode="External"/><Relationship Id="rId441" Type="http://schemas.openxmlformats.org/officeDocument/2006/relationships/hyperlink" Target="../in/rac/single-split/2005/inverter/truhen/handbuch_englisch" TargetMode="External"/><Relationship Id="rId442" Type="http://schemas.openxmlformats.org/officeDocument/2006/relationships/hyperlink" Target="../in/rac/single-split/2005/inverter/truhen/technische_datenblaetter" TargetMode="External"/><Relationship Id="rId443" Type="http://schemas.openxmlformats.org/officeDocument/2006/relationships/hyperlink" Target="../in/rac/single-split/2005/inverter/truhen/bda" TargetMode="External"/><Relationship Id="rId444" Type="http://schemas.openxmlformats.org/officeDocument/2006/relationships/hyperlink" Target="../in/rac/single-split/2005/inverter/truhen/ausschreibungstexte" TargetMode="External"/><Relationship Id="rId445" Type="http://schemas.openxmlformats.org/officeDocument/2006/relationships/hyperlink" Target="../in/rac/single-split/2005/inverter/truhen/konformitaetserklaerungen" TargetMode="External"/><Relationship Id="rId446" Type="http://schemas.openxmlformats.org/officeDocument/2006/relationships/hyperlink" Target="../in/rac/single-split/2005/inverter/truhen/parts_change_notice" TargetMode="External"/><Relationship Id="rId447" Type="http://schemas.openxmlformats.org/officeDocument/2006/relationships/hyperlink" Target="../in/rac/single-split/2005/inverter/truhen/handbuch_englisch" TargetMode="External"/><Relationship Id="rId448" Type="http://schemas.openxmlformats.org/officeDocument/2006/relationships/hyperlink" Target="../in/rac/single-split/2005/inverter/truhen/technische_datenblaetter" TargetMode="External"/><Relationship Id="rId449" Type="http://schemas.openxmlformats.org/officeDocument/2006/relationships/hyperlink" Target="../in/rac/single-split/2005/inverter/truhen/bda" TargetMode="External"/><Relationship Id="rId450" Type="http://schemas.openxmlformats.org/officeDocument/2006/relationships/hyperlink" Target="../in/rac/single-split/2005/inverter/truhen/ausschreibungstexte" TargetMode="External"/><Relationship Id="rId451" Type="http://schemas.openxmlformats.org/officeDocument/2006/relationships/hyperlink" Target="../in/rac/single-split/2005/inverter/truhen/konformitaetserklaerungen" TargetMode="External"/><Relationship Id="rId452" Type="http://schemas.openxmlformats.org/officeDocument/2006/relationships/hyperlink" Target="../in/rac/single-split/2005/inverter/truhen/parts_change_notice" TargetMode="External"/><Relationship Id="rId453" Type="http://schemas.openxmlformats.org/officeDocument/2006/relationships/hyperlink" Target="../in/fs_semi/2010/rasterkassetten/handbuch_englisch" TargetMode="External"/><Relationship Id="rId454" Type="http://schemas.openxmlformats.org/officeDocument/2006/relationships/hyperlink" Target="../in/fs_semi/2010/rasterkassetten/bda" TargetMode="External"/><Relationship Id="rId455" Type="http://schemas.openxmlformats.org/officeDocument/2006/relationships/hyperlink" Target="../in/fs_semi/2010/rasterkassetten/konformitaetserklaerung" TargetMode="External"/><Relationship Id="rId456" Type="http://schemas.openxmlformats.org/officeDocument/2006/relationships/hyperlink" Target="../in/fs_semi/2008/rasterkassetten/handbuch_englisch" TargetMode="External"/><Relationship Id="rId457" Type="http://schemas.openxmlformats.org/officeDocument/2006/relationships/hyperlink" Target="../in/fs_semi/2008/rasterkassetten/technische_datenblaetter" TargetMode="External"/><Relationship Id="rId458" Type="http://schemas.openxmlformats.org/officeDocument/2006/relationships/hyperlink" Target="../in/fs_semi/2008/rasterkassetten/bda" TargetMode="External"/><Relationship Id="rId459" Type="http://schemas.openxmlformats.org/officeDocument/2006/relationships/hyperlink" Target="../in/fs_semi/2008/rasterkassetten/ausschreibungstexte" TargetMode="External"/><Relationship Id="rId460" Type="http://schemas.openxmlformats.org/officeDocument/2006/relationships/hyperlink" Target="../in/fs_semi/2008/rasterkassetten/konformitaetserklaerung" TargetMode="External"/><Relationship Id="rId461" Type="http://schemas.openxmlformats.org/officeDocument/2006/relationships/hyperlink" Target="../in/fs_semi/2008/rasterkassetten/handbuch_englisch" TargetMode="External"/><Relationship Id="rId462" Type="http://schemas.openxmlformats.org/officeDocument/2006/relationships/hyperlink" Target="../in/fs_semi/2008/rasterkassetten/technische_datenblaetter" TargetMode="External"/><Relationship Id="rId463" Type="http://schemas.openxmlformats.org/officeDocument/2006/relationships/hyperlink" Target="../in/fs_semi/2008/rasterkassetten/bda" TargetMode="External"/><Relationship Id="rId464" Type="http://schemas.openxmlformats.org/officeDocument/2006/relationships/hyperlink" Target="../in/fs_semi/2008/rasterkassetten/ausschreibungstexte" TargetMode="External"/><Relationship Id="rId465" Type="http://schemas.openxmlformats.org/officeDocument/2006/relationships/hyperlink" Target="../in/fs_semi/2008/rasterkassetten/konformitaetserklaerung" TargetMode="External"/><Relationship Id="rId466" Type="http://schemas.openxmlformats.org/officeDocument/2006/relationships/hyperlink" Target="../in/fs_semi/2009/rasterkassetten/handbuch_englisch" TargetMode="External"/><Relationship Id="rId467" Type="http://schemas.openxmlformats.org/officeDocument/2006/relationships/hyperlink" Target="../in/fs_semi/2009/rasterkassetten/bda" TargetMode="External"/><Relationship Id="rId468" Type="http://schemas.openxmlformats.org/officeDocument/2006/relationships/hyperlink" Target="../in/fs_semi/2008/rasterkassetten/ausschreibungstexte" TargetMode="External"/><Relationship Id="rId469" Type="http://schemas.openxmlformats.org/officeDocument/2006/relationships/hyperlink" Target="../in/fs_semi/2009/rasterkassetten/konformitaetserklaerung" TargetMode="External"/><Relationship Id="rId470" Type="http://schemas.openxmlformats.org/officeDocument/2006/relationships/hyperlink" Target="../in/fs_semi/2013/rasterkassetten/handbuch_englisch" TargetMode="External"/><Relationship Id="rId471" Type="http://schemas.openxmlformats.org/officeDocument/2006/relationships/hyperlink" Target="../in/fs_semi/2013/rasterkassetten/ausschreibungstexte" TargetMode="External"/><Relationship Id="rId472" Type="http://schemas.openxmlformats.org/officeDocument/2006/relationships/hyperlink" Target="../in/fs_semi/2013/kanalgeraete/konformitaetserklaerung" TargetMode="External"/><Relationship Id="rId473" Type="http://schemas.openxmlformats.org/officeDocument/2006/relationships/hyperlink" Target="../in/fs_semi/2013/rasterkassetten/handbuch_englisch" TargetMode="External"/><Relationship Id="rId474" Type="http://schemas.openxmlformats.org/officeDocument/2006/relationships/hyperlink" Target="../in/fs_semi/2013/rasterkassetten/ausschreibungstexte" TargetMode="External"/><Relationship Id="rId475" Type="http://schemas.openxmlformats.org/officeDocument/2006/relationships/hyperlink" Target="../in/fs_semi/2013/kanalgeraete/konformitaetserklaerung" TargetMode="External"/><Relationship Id="rId476" Type="http://schemas.openxmlformats.org/officeDocument/2006/relationships/hyperlink" Target="../in/fs_semi/2015/rasterkassetten/handbuch_englisch" TargetMode="External"/><Relationship Id="rId477" Type="http://schemas.openxmlformats.org/officeDocument/2006/relationships/hyperlink" Target="../in/fs_semi/2015/rasterkassetten/bda" TargetMode="External"/><Relationship Id="rId478" Type="http://schemas.openxmlformats.org/officeDocument/2006/relationships/hyperlink" Target="../in/fs_semi/2015/rasterkassetten/installationsanleitung" TargetMode="External"/><Relationship Id="rId479" Type="http://schemas.openxmlformats.org/officeDocument/2006/relationships/hyperlink" Target="../in/fs_semi/2015/kanalgeraete/konformitaetserklaerung" TargetMode="External"/><Relationship Id="rId480" Type="http://schemas.openxmlformats.org/officeDocument/2006/relationships/hyperlink" Target="../in/fs_semi/2015/rasterkassetten/handbuch_englisch" TargetMode="External"/><Relationship Id="rId481" Type="http://schemas.openxmlformats.org/officeDocument/2006/relationships/hyperlink" Target="../in/fs_semi/2015/rasterkassetten/bda" TargetMode="External"/><Relationship Id="rId482" Type="http://schemas.openxmlformats.org/officeDocument/2006/relationships/hyperlink" Target="../in/fs_semi/2015/rasterkassetten/installationsanleitung" TargetMode="External"/><Relationship Id="rId483" Type="http://schemas.openxmlformats.org/officeDocument/2006/relationships/hyperlink" Target="../in/fs_semi/2015/kanalgeraete/konformitaetserklaerung" TargetMode="External"/><Relationship Id="rId484" Type="http://schemas.openxmlformats.org/officeDocument/2006/relationships/hyperlink" Target="../in/fs_semi/2010/kanalgeraete/handbuch_englisch" TargetMode="External"/><Relationship Id="rId485" Type="http://schemas.openxmlformats.org/officeDocument/2006/relationships/hyperlink" Target="../in/fs_semi/2010/kanalgeraete/bda" TargetMode="External"/><Relationship Id="rId486" Type="http://schemas.openxmlformats.org/officeDocument/2006/relationships/hyperlink" Target="../in/fs_semi/2010/rasterkassetten/konformitaetserklaerung" TargetMode="External"/><Relationship Id="rId487" Type="http://schemas.openxmlformats.org/officeDocument/2006/relationships/hyperlink" Target="../in/fs_semi/2009/kanalgeraete/bda" TargetMode="External"/><Relationship Id="rId488" Type="http://schemas.openxmlformats.org/officeDocument/2006/relationships/hyperlink" Target="../in/fs_semi/2009/kanalgeraete/ausschreibungstexte" TargetMode="External"/><Relationship Id="rId489" Type="http://schemas.openxmlformats.org/officeDocument/2006/relationships/hyperlink" Target="../in/fs_semi/2009/kanalgeraete/konformitaetserklaerung" TargetMode="External"/><Relationship Id="rId490" Type="http://schemas.openxmlformats.org/officeDocument/2006/relationships/hyperlink" Target="../in/fs_semi/2009/kanalgeraete/bda" TargetMode="External"/><Relationship Id="rId491" Type="http://schemas.openxmlformats.org/officeDocument/2006/relationships/hyperlink" Target="../in/fs_semi/2009/kanalgeraete/ausschreibungstexte" TargetMode="External"/><Relationship Id="rId492" Type="http://schemas.openxmlformats.org/officeDocument/2006/relationships/hyperlink" Target="../in/fs_semi/2009/kanalgeraete/konformitaetserklaerung" TargetMode="External"/><Relationship Id="rId493" Type="http://schemas.openxmlformats.org/officeDocument/2006/relationships/hyperlink" Target="../in/fs_semi/2013/kanalgeraete/handbuch_englisch" TargetMode="External"/><Relationship Id="rId494" Type="http://schemas.openxmlformats.org/officeDocument/2006/relationships/hyperlink" Target="../in/fs_semi/2013/kanalgeraete/ausschreibungstexte" TargetMode="External"/><Relationship Id="rId495" Type="http://schemas.openxmlformats.org/officeDocument/2006/relationships/hyperlink" Target="../in/fs_semi/2013/kanalgeraete/konformitaetserklaerung" TargetMode="External"/><Relationship Id="rId496" Type="http://schemas.openxmlformats.org/officeDocument/2006/relationships/hyperlink" Target="../in/fs_semi/2013/kanalgeraete/handbuch_englisch" TargetMode="External"/><Relationship Id="rId497" Type="http://schemas.openxmlformats.org/officeDocument/2006/relationships/hyperlink" Target="../in/fs_semi/2013/kanalgeraete/ausschreibungstexte" TargetMode="External"/><Relationship Id="rId498" Type="http://schemas.openxmlformats.org/officeDocument/2006/relationships/hyperlink" Target="../in/fs_semi/2013/kanalgeraete/konformitaetserklaerung" TargetMode="External"/><Relationship Id="rId499" Type="http://schemas.openxmlformats.org/officeDocument/2006/relationships/hyperlink" Target="../in/fs_semi/2014/kanalgeraete/handbuch_englisch" TargetMode="External"/><Relationship Id="rId500" Type="http://schemas.openxmlformats.org/officeDocument/2006/relationships/hyperlink" Target="../in/fs_semi/2014/kanalgeraete/konformitaetserklaerung" TargetMode="External"/><Relationship Id="rId501" Type="http://schemas.openxmlformats.org/officeDocument/2006/relationships/hyperlink" Target="../in/fs_semi/2015/kanalgeraete/handbuch_englisch" TargetMode="External"/><Relationship Id="rId502" Type="http://schemas.openxmlformats.org/officeDocument/2006/relationships/hyperlink" Target="../in/fs_semi/2015/kanalgeraete/bda" TargetMode="External"/><Relationship Id="rId503" Type="http://schemas.openxmlformats.org/officeDocument/2006/relationships/hyperlink" Target="../in/fs_semi/2015/kanalgeraete/konformitaetserklaerun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vrf/ecog/handbuch_englisch" TargetMode="External"/><Relationship Id="rId2" Type="http://schemas.openxmlformats.org/officeDocument/2006/relationships/hyperlink" Target="../in/vrf/ecog/handbuch_englisch" TargetMode="External"/><Relationship Id="rId3" Type="http://schemas.openxmlformats.org/officeDocument/2006/relationships/hyperlink" Target="../in/vrf/ecog/handbuch_englisch" TargetMode="External"/><Relationship Id="rId4" Type="http://schemas.openxmlformats.org/officeDocument/2006/relationships/hyperlink" Target="../in/vrf/ecog/ersatzteilliste" TargetMode="External"/><Relationship Id="rId5" Type="http://schemas.openxmlformats.org/officeDocument/2006/relationships/hyperlink" Target="../in/vrf/ecog/bda" TargetMode="External"/><Relationship Id="rId6" Type="http://schemas.openxmlformats.org/officeDocument/2006/relationships/hyperlink" Target="../in/vrf/ecog/installationsanleitung" TargetMode="External"/><Relationship Id="rId7" Type="http://schemas.openxmlformats.org/officeDocument/2006/relationships/hyperlink" Target="../in/vrf/ausschreibungstexte" TargetMode="External"/><Relationship Id="rId8" Type="http://schemas.openxmlformats.org/officeDocument/2006/relationships/hyperlink" Target="../in/vrf/ecog/wartungshandbuch" TargetMode="External"/><Relationship Id="rId9" Type="http://schemas.openxmlformats.org/officeDocument/2006/relationships/hyperlink" Target="../in/vrf/ecog/cad-zeichnungen/aussengeraete" TargetMode="External"/><Relationship Id="rId10" Type="http://schemas.openxmlformats.org/officeDocument/2006/relationships/hyperlink" Target="../in/vrf/ecog/handbuch_englisch" TargetMode="External"/><Relationship Id="rId11" Type="http://schemas.openxmlformats.org/officeDocument/2006/relationships/hyperlink" Target="../in/vrf/ecog/handbuch_englisch" TargetMode="External"/><Relationship Id="rId12" Type="http://schemas.openxmlformats.org/officeDocument/2006/relationships/hyperlink" Target="../in/vrf/ecog/handbuch_englisch" TargetMode="External"/><Relationship Id="rId13" Type="http://schemas.openxmlformats.org/officeDocument/2006/relationships/hyperlink" Target="../in/vrf/ecog/ersatzteilliste" TargetMode="External"/><Relationship Id="rId14" Type="http://schemas.openxmlformats.org/officeDocument/2006/relationships/hyperlink" Target="../in/vrf/ecog/bda" TargetMode="External"/><Relationship Id="rId15" Type="http://schemas.openxmlformats.org/officeDocument/2006/relationships/hyperlink" Target="../in/vrf/ecog/installationsanleitung" TargetMode="External"/><Relationship Id="rId16" Type="http://schemas.openxmlformats.org/officeDocument/2006/relationships/hyperlink" Target="../in/vrf/ecog/wartungshandbuch" TargetMode="External"/><Relationship Id="rId17" Type="http://schemas.openxmlformats.org/officeDocument/2006/relationships/hyperlink" Target="../in/vrf/ecog/handbuch_englisch" TargetMode="External"/><Relationship Id="rId18" Type="http://schemas.openxmlformats.org/officeDocument/2006/relationships/hyperlink" Target="../in/vrf/ecog/handbuch_englisch" TargetMode="External"/><Relationship Id="rId19" Type="http://schemas.openxmlformats.org/officeDocument/2006/relationships/hyperlink" Target="../in/vrf/ecog/handbuch_englisch" TargetMode="External"/><Relationship Id="rId20" Type="http://schemas.openxmlformats.org/officeDocument/2006/relationships/hyperlink" Target="../in/vrf/ecog/ersatzteilliste" TargetMode="External"/><Relationship Id="rId21" Type="http://schemas.openxmlformats.org/officeDocument/2006/relationships/hyperlink" Target="../in/vrf/ecog/bda" TargetMode="External"/><Relationship Id="rId22" Type="http://schemas.openxmlformats.org/officeDocument/2006/relationships/hyperlink" Target="../in/vrf/ecog/installationsanleitung" TargetMode="External"/><Relationship Id="rId23" Type="http://schemas.openxmlformats.org/officeDocument/2006/relationships/hyperlink" Target="../in/vrf/ausschreibungstexte" TargetMode="External"/><Relationship Id="rId24" Type="http://schemas.openxmlformats.org/officeDocument/2006/relationships/hyperlink" Target="../in/vrf/ecog/wartungshandbuch" TargetMode="External"/><Relationship Id="rId25" Type="http://schemas.openxmlformats.org/officeDocument/2006/relationships/hyperlink" Target="../in/vrf/ecog/cad-zeichnungen/aussengeraete" TargetMode="External"/><Relationship Id="rId26" Type="http://schemas.openxmlformats.org/officeDocument/2006/relationships/hyperlink" Target="../in/vrf/ecog/handbuch_englisch" TargetMode="External"/><Relationship Id="rId27" Type="http://schemas.openxmlformats.org/officeDocument/2006/relationships/hyperlink" Target="../in/vrf/ecog/handbuch_englisch" TargetMode="External"/><Relationship Id="rId28" Type="http://schemas.openxmlformats.org/officeDocument/2006/relationships/hyperlink" Target="../in/vrf/ecog/handbuch_englisch" TargetMode="External"/><Relationship Id="rId29" Type="http://schemas.openxmlformats.org/officeDocument/2006/relationships/hyperlink" Target="../in/vrf/ecog/ersatzteilliste" TargetMode="External"/><Relationship Id="rId30" Type="http://schemas.openxmlformats.org/officeDocument/2006/relationships/hyperlink" Target="../in/vrf/ecog/bda" TargetMode="External"/><Relationship Id="rId31" Type="http://schemas.openxmlformats.org/officeDocument/2006/relationships/hyperlink" Target="../in/vrf/ecog/installationsanleitung" TargetMode="External"/><Relationship Id="rId32" Type="http://schemas.openxmlformats.org/officeDocument/2006/relationships/hyperlink" Target="../in/vrf/ausschreibungstexte" TargetMode="External"/><Relationship Id="rId33" Type="http://schemas.openxmlformats.org/officeDocument/2006/relationships/hyperlink" Target="../in/vrf/ecog/wartungshandbuch" TargetMode="External"/><Relationship Id="rId34" Type="http://schemas.openxmlformats.org/officeDocument/2006/relationships/hyperlink" Target="../in/vrf/chiller_(ecoi-ecog)/handbuch_englisch/ecog" TargetMode="External"/><Relationship Id="rId35" Type="http://schemas.openxmlformats.org/officeDocument/2006/relationships/hyperlink" Target="../in/vrf/chiller_(ecoi-ecog)/ersatzteilliste" TargetMode="External"/><Relationship Id="rId36" Type="http://schemas.openxmlformats.org/officeDocument/2006/relationships/hyperlink" Target="../in/vrf/chiller_(ecoi-ecog)/bda" TargetMode="External"/><Relationship Id="rId37" Type="http://schemas.openxmlformats.org/officeDocument/2006/relationships/hyperlink" Target="../in/vrf/chiller_(ecoi-ecog)/installationsanleitung" TargetMode="External"/><Relationship Id="rId38" Type="http://schemas.openxmlformats.org/officeDocument/2006/relationships/hyperlink" Target="../in/vrf/ausschreibungstext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vrf/hybrid/handbuch_englisch" TargetMode="External"/><Relationship Id="rId2" Type="http://schemas.openxmlformats.org/officeDocument/2006/relationships/hyperlink" Target="../in/vrf/hybrid/handbuch_englisch" TargetMode="External"/><Relationship Id="rId3" Type="http://schemas.openxmlformats.org/officeDocument/2006/relationships/hyperlink" Target="../in/vrf/hybrid/handbuch_englisch" TargetMode="External"/><Relationship Id="rId4" Type="http://schemas.openxmlformats.org/officeDocument/2006/relationships/hyperlink" Target="../in/vrf/hybrid/bedienungsanleitung" TargetMode="External"/><Relationship Id="rId5" Type="http://schemas.openxmlformats.org/officeDocument/2006/relationships/hyperlink" Target="../in/vrf/hybrid/installationsanleitung" TargetMode="External"/><Relationship Id="rId6" Type="http://schemas.openxmlformats.org/officeDocument/2006/relationships/hyperlink" Target="../in/vrf/hybrid/wartungshandbuc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vrf/fs_multi/handbuch_englisch" TargetMode="External"/><Relationship Id="rId2" Type="http://schemas.openxmlformats.org/officeDocument/2006/relationships/hyperlink" Target="../in/vrf/fs_multi/handbuch_englisch" TargetMode="External"/><Relationship Id="rId3" Type="http://schemas.openxmlformats.org/officeDocument/2006/relationships/hyperlink" Target="../in/vrf/fs_multi/handbuch_englisch" TargetMode="External"/><Relationship Id="rId4" Type="http://schemas.openxmlformats.org/officeDocument/2006/relationships/hyperlink" Target="../in/vrf/fs_multi/bda" TargetMode="External"/><Relationship Id="rId5" Type="http://schemas.openxmlformats.org/officeDocument/2006/relationships/hyperlink" Target="../in/vrf/fs_multi/handbuch_englisch" TargetMode="External"/><Relationship Id="rId6" Type="http://schemas.openxmlformats.org/officeDocument/2006/relationships/hyperlink" Target="../in/vrf/fs_multi/ausschreibungstexte" TargetMode="External"/><Relationship Id="rId7" Type="http://schemas.openxmlformats.org/officeDocument/2006/relationships/hyperlink" Target="../in/vrf/fs_multi/konformitaetserklaerung" TargetMode="External"/><Relationship Id="rId8" Type="http://schemas.openxmlformats.org/officeDocument/2006/relationships/hyperlink" Target="../in/vrf/fs_multi/cad-zeichnungen" TargetMode="External"/><Relationship Id="rId9" Type="http://schemas.openxmlformats.org/officeDocument/2006/relationships/hyperlink" Target="../in/vrf/fs_multi/handbuch_englisch" TargetMode="External"/><Relationship Id="rId10" Type="http://schemas.openxmlformats.org/officeDocument/2006/relationships/hyperlink" Target="../in/vrf/fs_multi/handbuch_englisch" TargetMode="External"/><Relationship Id="rId11" Type="http://schemas.openxmlformats.org/officeDocument/2006/relationships/hyperlink" Target="../in/vrf/fs_multi/parts_change_notice" TargetMode="External"/><Relationship Id="rId12" Type="http://schemas.openxmlformats.org/officeDocument/2006/relationships/hyperlink" Target="../in/vrf/fs_multi/bda" TargetMode="External"/><Relationship Id="rId13" Type="http://schemas.openxmlformats.org/officeDocument/2006/relationships/hyperlink" Target="../in/vrf/fs_multi/handbuch_englisch" TargetMode="External"/><Relationship Id="rId14" Type="http://schemas.openxmlformats.org/officeDocument/2006/relationships/hyperlink" Target="../in/vrf/fs_multi/ausschreibungstexte" TargetMode="External"/><Relationship Id="rId15" Type="http://schemas.openxmlformats.org/officeDocument/2006/relationships/hyperlink" Target="../in/vrf/fs_multi/konformitaetserklaerung" TargetMode="External"/><Relationship Id="rId16" Type="http://schemas.openxmlformats.org/officeDocument/2006/relationships/hyperlink" Target="../in/vrf/fs_multi/cad-zeichnungen" TargetMode="External"/><Relationship Id="rId17" Type="http://schemas.openxmlformats.org/officeDocument/2006/relationships/hyperlink" Target="../in/vrf/fs_multi/handbuch_englisch" TargetMode="External"/><Relationship Id="rId18" Type="http://schemas.openxmlformats.org/officeDocument/2006/relationships/hyperlink" Target="../in/vrf/fs_multi/parts_change_notice" TargetMode="External"/><Relationship Id="rId19" Type="http://schemas.openxmlformats.org/officeDocument/2006/relationships/hyperlink" Target="../in/vrf/fs_multi/bda" TargetMode="External"/><Relationship Id="rId20" Type="http://schemas.openxmlformats.org/officeDocument/2006/relationships/hyperlink" Target="../in/vrf/fs_multi/handbuch_englisch" TargetMode="External"/><Relationship Id="rId21" Type="http://schemas.openxmlformats.org/officeDocument/2006/relationships/hyperlink" Target="../in/vrf/fs_multi/ausschreibungstexte" TargetMode="External"/><Relationship Id="rId22" Type="http://schemas.openxmlformats.org/officeDocument/2006/relationships/hyperlink" Target="../in/vrf/fs_multi/konformitaetserklaerung" TargetMode="External"/><Relationship Id="rId23" Type="http://schemas.openxmlformats.org/officeDocument/2006/relationships/hyperlink" Target="../in/vrf/fs_multi/cad-zeichnungen" TargetMode="External"/><Relationship Id="rId24" Type="http://schemas.openxmlformats.org/officeDocument/2006/relationships/hyperlink" Target="../in/vrf/fs_multi/bda/Kabelfernbedienung" TargetMode="External"/><Relationship Id="rId25" Type="http://schemas.openxmlformats.org/officeDocument/2006/relationships/hyperlink" Target="../in/vrf/fs_multi/ausschreibungstexte" TargetMode="External"/><Relationship Id="rId26" Type="http://schemas.openxmlformats.org/officeDocument/2006/relationships/hyperlink" Target="../in/vrf/fs_multi/ausschreibungstexte" TargetMode="External"/><Relationship Id="rId27" Type="http://schemas.openxmlformats.org/officeDocument/2006/relationships/hyperlink" Target="../in/vrf/fs_multi/ausschreibungstexte" TargetMode="External"/><Relationship Id="rId28" Type="http://schemas.openxmlformats.org/officeDocument/2006/relationships/hyperlink" Target="../in/vrf/fs_multi/ausschreibungstexte" TargetMode="External"/><Relationship Id="rId29" Type="http://schemas.openxmlformats.org/officeDocument/2006/relationships/hyperlink" Target="../in/vrf/fs_multi/ausschreibungstexte" TargetMode="External"/><Relationship Id="rId30" Type="http://schemas.openxmlformats.org/officeDocument/2006/relationships/hyperlink" Target="../in/vrf/fs_multi/ausschreibungstexte" TargetMode="External"/><Relationship Id="rId31" Type="http://schemas.openxmlformats.org/officeDocument/2006/relationships/hyperlink" Target="../in/vrf/fs_multi/ausschreibungstext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erv/handbuch_englisch/modelle_zdy8" TargetMode="External"/><Relationship Id="rId2" Type="http://schemas.openxmlformats.org/officeDocument/2006/relationships/hyperlink" Target="../in/erv/handbuch_englisch/modelle_zdy8" TargetMode="External"/><Relationship Id="rId3" Type="http://schemas.openxmlformats.org/officeDocument/2006/relationships/hyperlink" Target="../in/erv/handbuch_englisch/modelle_zdy8" TargetMode="External"/><Relationship Id="rId4" Type="http://schemas.openxmlformats.org/officeDocument/2006/relationships/hyperlink" Target="../in/erv/handbuch_englisch/modelle_zdy8" TargetMode="External"/><Relationship Id="rId5" Type="http://schemas.openxmlformats.org/officeDocument/2006/relationships/hyperlink" Target="../in/erv/handbuch_englisch/modelle_zdy8" TargetMode="External"/><Relationship Id="rId6" Type="http://schemas.openxmlformats.org/officeDocument/2006/relationships/hyperlink" Target="../in/erv/handbuch_englisch/modelle_zdy8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lt/sdf/e-generation/ausschreibungstexte" TargetMode="External"/><Relationship Id="rId2" Type="http://schemas.openxmlformats.org/officeDocument/2006/relationships/hyperlink" Target="../in/aquarea/produkte/waermepumpen/lt/sdf/e-generation/bda" TargetMode="External"/><Relationship Id="rId3" Type="http://schemas.openxmlformats.org/officeDocument/2006/relationships/hyperlink" Target="../in/aquarea/produkte/waermepumpen/lt/sdf/e-generation/installationsanleitung" TargetMode="External"/><Relationship Id="rId4" Type="http://schemas.openxmlformats.org/officeDocument/2006/relationships/hyperlink" Target="../in/aquarea/produkte/waermepumpen/lt/sdf/e-generation/ausschreibungstexte" TargetMode="External"/><Relationship Id="rId5" Type="http://schemas.openxmlformats.org/officeDocument/2006/relationships/hyperlink" Target="../in/aquarea/produkte/waermepumpen/lt/sdf/e-generation/konformitaetserklaerung" TargetMode="External"/><Relationship Id="rId6" Type="http://schemas.openxmlformats.org/officeDocument/2006/relationships/hyperlink" Target="../in/aquarea/datanorm/datanorm_4" TargetMode="External"/><Relationship Id="rId7" Type="http://schemas.openxmlformats.org/officeDocument/2006/relationships/hyperlink" Target="../in/aquarea/datanorm/datanorm_5" TargetMode="External"/><Relationship Id="rId8" Type="http://schemas.openxmlformats.org/officeDocument/2006/relationships/hyperlink" Target="../in/aquarea/produkte/waermepumpen/lt/sdf/e-generation/ausschreibungstexte" TargetMode="External"/><Relationship Id="rId9" Type="http://schemas.openxmlformats.org/officeDocument/2006/relationships/hyperlink" Target="../in/aquarea/produkte/waermepumpen/lt/sdf/e-generation/bda" TargetMode="External"/><Relationship Id="rId10" Type="http://schemas.openxmlformats.org/officeDocument/2006/relationships/hyperlink" Target="../in/aquarea/produkte/waermepumpen/lt/sdf/e-generation/installationsanleitung" TargetMode="External"/><Relationship Id="rId11" Type="http://schemas.openxmlformats.org/officeDocument/2006/relationships/hyperlink" Target="../in/aquarea/produkte/waermepumpen/lt/sdf/e-generation/ausschreibungstexte" TargetMode="External"/><Relationship Id="rId12" Type="http://schemas.openxmlformats.org/officeDocument/2006/relationships/hyperlink" Target="../in/aquarea/produkte/waermepumpen/lt/sdf/e-generation/konformitaetserklaerung" TargetMode="External"/><Relationship Id="rId13" Type="http://schemas.openxmlformats.org/officeDocument/2006/relationships/hyperlink" Target="../in/aquarea/datanorm/datanorm_4" TargetMode="External"/><Relationship Id="rId14" Type="http://schemas.openxmlformats.org/officeDocument/2006/relationships/hyperlink" Target="../in/aquarea/datanorm/datanorm_5" TargetMode="External"/><Relationship Id="rId15" Type="http://schemas.openxmlformats.org/officeDocument/2006/relationships/hyperlink" Target="../in/aquarea/produkte/waermepumpen/lt/sdf/c-generation/ausschreibungstexte" TargetMode="External"/><Relationship Id="rId16" Type="http://schemas.openxmlformats.org/officeDocument/2006/relationships/hyperlink" Target="../in/aquarea/produkte/waermepumpen/lt/sdf/c-generation/bda" TargetMode="External"/><Relationship Id="rId17" Type="http://schemas.openxmlformats.org/officeDocument/2006/relationships/hyperlink" Target="../in/aquarea/produkte/waermepumpen/lt/sdf/c-generation/installationsanleitung" TargetMode="External"/><Relationship Id="rId18" Type="http://schemas.openxmlformats.org/officeDocument/2006/relationships/hyperlink" Target="../in/aquarea/produkte/waermepumpen/lt/sdf/c-generation/ausschreibungstexte" TargetMode="External"/><Relationship Id="rId19" Type="http://schemas.openxmlformats.org/officeDocument/2006/relationships/hyperlink" Target="../in/aquarea/produkte/waermepumpen/lt/sdf/c-generation/konformitaetserklaerung" TargetMode="External"/><Relationship Id="rId20" Type="http://schemas.openxmlformats.org/officeDocument/2006/relationships/hyperlink" Target="../in/aquarea/produkte/waermepumpen/lt/sdf/c-generation/parts_change_notice" TargetMode="External"/><Relationship Id="rId21" Type="http://schemas.openxmlformats.org/officeDocument/2006/relationships/hyperlink" Target="../in/aquarea/produkte/waermepumpen/lt/sdf/c-generation/ausschreibungstexte" TargetMode="External"/><Relationship Id="rId22" Type="http://schemas.openxmlformats.org/officeDocument/2006/relationships/hyperlink" Target="../in/aquarea/produkte/waermepumpen/lt/sdf/c-generation/bda" TargetMode="External"/><Relationship Id="rId23" Type="http://schemas.openxmlformats.org/officeDocument/2006/relationships/hyperlink" Target="../in/aquarea/produkte/waermepumpen/lt/sdf/c-generation/installationsanleitung" TargetMode="External"/><Relationship Id="rId24" Type="http://schemas.openxmlformats.org/officeDocument/2006/relationships/hyperlink" Target="../in/aquarea/produkte/waermepumpen/lt/sdf/c-generation/ausschreibungstexte" TargetMode="External"/><Relationship Id="rId25" Type="http://schemas.openxmlformats.org/officeDocument/2006/relationships/hyperlink" Target="../in/aquarea/produkte/waermepumpen/lt/sdf/c-generation/konformitaetserklaerung" TargetMode="External"/><Relationship Id="rId26" Type="http://schemas.openxmlformats.org/officeDocument/2006/relationships/hyperlink" Target="../in/aquarea/produkte/waermepumpen/lt/sdf/c-generation/parts_change_notice" TargetMode="External"/><Relationship Id="rId27" Type="http://schemas.openxmlformats.org/officeDocument/2006/relationships/hyperlink" Target="../in/aquarea/produkte/waermepumpen/lt/sdf/c-generation/ausschreibungstexte" TargetMode="External"/><Relationship Id="rId28" Type="http://schemas.openxmlformats.org/officeDocument/2006/relationships/hyperlink" Target="../in/aquarea/produkte/waermepumpen/lt/sdf/c-generation/bda" TargetMode="External"/><Relationship Id="rId29" Type="http://schemas.openxmlformats.org/officeDocument/2006/relationships/hyperlink" Target="../in/aquarea/produkte/waermepumpen/lt/sdf/c-generation/installationsanleitung" TargetMode="External"/><Relationship Id="rId30" Type="http://schemas.openxmlformats.org/officeDocument/2006/relationships/hyperlink" Target="../in/aquarea/produkte/waermepumpen/lt/sdf/c-generation/ausschreibungstexte" TargetMode="External"/><Relationship Id="rId31" Type="http://schemas.openxmlformats.org/officeDocument/2006/relationships/hyperlink" Target="../in/aquarea/produkte/waermepumpen/lt/sdf/c-generation/konformitaetserklaerung" TargetMode="External"/><Relationship Id="rId32" Type="http://schemas.openxmlformats.org/officeDocument/2006/relationships/hyperlink" Target="../in/aquarea/produkte/waermepumpen/lt/sdf/c-generation/parts_change_notice" TargetMode="External"/><Relationship Id="rId33" Type="http://schemas.openxmlformats.org/officeDocument/2006/relationships/hyperlink" Target="../in/aquarea/produkte/waermepumpen/lt/sdf/c-generation/ausschreibungstexte" TargetMode="External"/><Relationship Id="rId34" Type="http://schemas.openxmlformats.org/officeDocument/2006/relationships/hyperlink" Target="../in/aquarea/produkte/waermepumpen/lt/sdf/c-generation/bda" TargetMode="External"/><Relationship Id="rId35" Type="http://schemas.openxmlformats.org/officeDocument/2006/relationships/hyperlink" Target="../in/aquarea/produkte/waermepumpen/lt/sdf/c-generation/installationsanleitung" TargetMode="External"/><Relationship Id="rId36" Type="http://schemas.openxmlformats.org/officeDocument/2006/relationships/hyperlink" Target="../in/aquarea/produkte/waermepumpen/lt/sdf/c-generation/ausschreibungstexte" TargetMode="External"/><Relationship Id="rId37" Type="http://schemas.openxmlformats.org/officeDocument/2006/relationships/hyperlink" Target="../in/aquarea/produkte/waermepumpen/lt/sdf/c-generation/konformitaetserklaerung" TargetMode="External"/><Relationship Id="rId38" Type="http://schemas.openxmlformats.org/officeDocument/2006/relationships/hyperlink" Target="../in/aquarea/produkte/waermepumpen/lt/sdf/c-generation/parts_change_notice" TargetMode="External"/><Relationship Id="rId39" Type="http://schemas.openxmlformats.org/officeDocument/2006/relationships/hyperlink" Target="../in/aquarea/produkte/waermepumpen/lt/sdf/c-generation/ausschreibungstexte" TargetMode="External"/><Relationship Id="rId40" Type="http://schemas.openxmlformats.org/officeDocument/2006/relationships/hyperlink" Target="../in/aquarea/produkte/waermepumpen/lt/sdf/c-generation/bda" TargetMode="External"/><Relationship Id="rId41" Type="http://schemas.openxmlformats.org/officeDocument/2006/relationships/hyperlink" Target="../in/aquarea/produkte/waermepumpen/lt/sdf/c-generation/installationsanleitung" TargetMode="External"/><Relationship Id="rId42" Type="http://schemas.openxmlformats.org/officeDocument/2006/relationships/hyperlink" Target="../in/aquarea/produkte/waermepumpen/lt/sdf/c-generation/ausschreibungstexte" TargetMode="External"/><Relationship Id="rId43" Type="http://schemas.openxmlformats.org/officeDocument/2006/relationships/hyperlink" Target="../in/aquarea/produkte/waermepumpen/lt/sdf/c-generation/konformitaetserklaerung" TargetMode="External"/><Relationship Id="rId44" Type="http://schemas.openxmlformats.org/officeDocument/2006/relationships/hyperlink" Target="../in/aquarea/produkte/waermepumpen/lt/sdf/c-generation/parts_change_notice" TargetMode="External"/><Relationship Id="rId45" Type="http://schemas.openxmlformats.org/officeDocument/2006/relationships/hyperlink" Target="../in/aquarea/produkte/waermepumpen/lt/sdf/c-generation/ausschreibungstexte" TargetMode="External"/><Relationship Id="rId46" Type="http://schemas.openxmlformats.org/officeDocument/2006/relationships/hyperlink" Target="../in/aquarea/produkte/waermepumpen/lt/sdf/c-generation/bda" TargetMode="External"/><Relationship Id="rId47" Type="http://schemas.openxmlformats.org/officeDocument/2006/relationships/hyperlink" Target="../in/aquarea/produkte/waermepumpen/lt/sdf/c-generation/installationsanleitung" TargetMode="External"/><Relationship Id="rId48" Type="http://schemas.openxmlformats.org/officeDocument/2006/relationships/hyperlink" Target="../in/aquarea/produkte/waermepumpen/lt/sdf/c-generation/ausschreibungstexte" TargetMode="External"/><Relationship Id="rId49" Type="http://schemas.openxmlformats.org/officeDocument/2006/relationships/hyperlink" Target="../in/aquarea/produkte/waermepumpen/lt/sdf/c-generation/konformitaetserklaerung" TargetMode="External"/><Relationship Id="rId50" Type="http://schemas.openxmlformats.org/officeDocument/2006/relationships/hyperlink" Target="../in/aquarea/produkte/waermepumpen/lt/sdf/c-generation/parts_change_notice" TargetMode="External"/><Relationship Id="rId51" Type="http://schemas.openxmlformats.org/officeDocument/2006/relationships/hyperlink" Target="../in/aquarea/produkte/waermepumpen/lt/sdf/c-generation/ausschreibungstexte" TargetMode="External"/><Relationship Id="rId52" Type="http://schemas.openxmlformats.org/officeDocument/2006/relationships/hyperlink" Target="../in/aquarea/produkte/waermepumpen/lt/sdf/c-generation/bda" TargetMode="External"/><Relationship Id="rId53" Type="http://schemas.openxmlformats.org/officeDocument/2006/relationships/hyperlink" Target="../in/aquarea/produkte/waermepumpen/lt/sdf/c-generation/installationsanleitung" TargetMode="External"/><Relationship Id="rId54" Type="http://schemas.openxmlformats.org/officeDocument/2006/relationships/hyperlink" Target="../in/aquarea/produkte/waermepumpen/lt/sdf/c-generation/ausschreibungstexte" TargetMode="External"/><Relationship Id="rId55" Type="http://schemas.openxmlformats.org/officeDocument/2006/relationships/hyperlink" Target="../in/aquarea/produkte/waermepumpen/lt/sdf/c-generation/konformitaetserklaerung" TargetMode="External"/><Relationship Id="rId56" Type="http://schemas.openxmlformats.org/officeDocument/2006/relationships/hyperlink" Target="../in/aquarea/produkte/waermepumpen/lt/sdf/c-generation/parts_change_notice" TargetMode="External"/><Relationship Id="rId57" Type="http://schemas.openxmlformats.org/officeDocument/2006/relationships/hyperlink" Target="../in/aquarea/produkte/waermepumpen/lt/sdf/c-generation/ausschreibungstexte" TargetMode="External"/><Relationship Id="rId58" Type="http://schemas.openxmlformats.org/officeDocument/2006/relationships/hyperlink" Target="../in/aquarea/produkte/waermepumpen/lt/sdf/c-generation/bda" TargetMode="External"/><Relationship Id="rId59" Type="http://schemas.openxmlformats.org/officeDocument/2006/relationships/hyperlink" Target="../in/aquarea/produkte/waermepumpen/lt/sdf/c-generation/installationsanleitung" TargetMode="External"/><Relationship Id="rId60" Type="http://schemas.openxmlformats.org/officeDocument/2006/relationships/hyperlink" Target="../in/aquarea/produkte/waermepumpen/lt/sdf/c-generation/ausschreibungstexte" TargetMode="External"/><Relationship Id="rId61" Type="http://schemas.openxmlformats.org/officeDocument/2006/relationships/hyperlink" Target="../in/aquarea/produkte/waermepumpen/lt/sdf/c-generation/konformitaetserklaerung" TargetMode="External"/><Relationship Id="rId62" Type="http://schemas.openxmlformats.org/officeDocument/2006/relationships/hyperlink" Target="../in/aquarea/produkte/waermepumpen/lt/sdf/c-generation/parts_change_notice" TargetMode="External"/><Relationship Id="rId63" Type="http://schemas.openxmlformats.org/officeDocument/2006/relationships/hyperlink" Target="../in/aquarea/produkte/waermepumpen/lt/sdf/c-generation/ausschreibungstexte" TargetMode="External"/><Relationship Id="rId64" Type="http://schemas.openxmlformats.org/officeDocument/2006/relationships/hyperlink" Target="../in/aquarea/produkte/waermepumpen/lt/sdf/c-generation/bda" TargetMode="External"/><Relationship Id="rId65" Type="http://schemas.openxmlformats.org/officeDocument/2006/relationships/hyperlink" Target="../in/aquarea/produkte/waermepumpen/lt/sdf/c-generation/installationsanleitung" TargetMode="External"/><Relationship Id="rId66" Type="http://schemas.openxmlformats.org/officeDocument/2006/relationships/hyperlink" Target="../in/aquarea/produkte/waermepumpen/lt/sdf/c-generation/ausschreibungstexte" TargetMode="External"/><Relationship Id="rId67" Type="http://schemas.openxmlformats.org/officeDocument/2006/relationships/hyperlink" Target="../in/aquarea/produkte/waermepumpen/lt/sdf/c-generation/konformitaetserklaerung" TargetMode="External"/><Relationship Id="rId68" Type="http://schemas.openxmlformats.org/officeDocument/2006/relationships/hyperlink" Target="../in/aquarea/produkte/waermepumpen/lt/sdf/c-generation/parts_change_notice" TargetMode="External"/><Relationship Id="rId69" Type="http://schemas.openxmlformats.org/officeDocument/2006/relationships/hyperlink" Target="../in/aquarea/produkte/waermepumpen/lt/mdf/d-generation/handbuch_englisch" TargetMode="External"/><Relationship Id="rId70" Type="http://schemas.openxmlformats.org/officeDocument/2006/relationships/hyperlink" Target="../in/aquarea/produkte/waermepumpen/lt/mdf/d-generation/handbuch_englisch" TargetMode="External"/><Relationship Id="rId71" Type="http://schemas.openxmlformats.org/officeDocument/2006/relationships/hyperlink" Target="../in/aquarea/produkte/waermepumpen/lt/mdf/e-generation/handbuch_englisch" TargetMode="External"/><Relationship Id="rId72" Type="http://schemas.openxmlformats.org/officeDocument/2006/relationships/hyperlink" Target="../in/aquarea/produkte/waermepumpen/lt/mdf/e-generation/bda" TargetMode="External"/><Relationship Id="rId73" Type="http://schemas.openxmlformats.org/officeDocument/2006/relationships/hyperlink" Target="../in/aquarea/produkte/waermepumpen/lt/mdf/d-generation/konformitaetserklaerung" TargetMode="External"/><Relationship Id="rId74" Type="http://schemas.openxmlformats.org/officeDocument/2006/relationships/hyperlink" Target="../in/aquarea/produkte/waermepumpen/lt/mdf/e-generation/handbuch_englisch" TargetMode="External"/><Relationship Id="rId75" Type="http://schemas.openxmlformats.org/officeDocument/2006/relationships/hyperlink" Target="../in/aquarea/produkte/waermepumpen/lt/mdf/e-generation/bda" TargetMode="External"/><Relationship Id="rId76" Type="http://schemas.openxmlformats.org/officeDocument/2006/relationships/hyperlink" Target="../in/aquarea/produkte/waermepumpen/lt/mdf/d-generation/konformitaetserklaerung" TargetMode="External"/><Relationship Id="rId77" Type="http://schemas.openxmlformats.org/officeDocument/2006/relationships/hyperlink" Target="../in/aquarea/produkte/waermepumpen/lt/mdf/c-generation/handbuch_englisch" TargetMode="External"/><Relationship Id="rId78" Type="http://schemas.openxmlformats.org/officeDocument/2006/relationships/hyperlink" Target="../in/aquarea/produkte/waermepumpen/lt/mdf/c-generation/bda" TargetMode="External"/><Relationship Id="rId79" Type="http://schemas.openxmlformats.org/officeDocument/2006/relationships/hyperlink" Target="../in/aquarea/produkte/waermepumpen/lt/mdf/c-generation/installationsanleitung" TargetMode="External"/><Relationship Id="rId80" Type="http://schemas.openxmlformats.org/officeDocument/2006/relationships/hyperlink" Target="../in/aquarea/produkte/waermepumpen/lt/mdf/c-generation/ausschreibungstexte" TargetMode="External"/><Relationship Id="rId81" Type="http://schemas.openxmlformats.org/officeDocument/2006/relationships/hyperlink" Target="../in/aquarea/produkte/waermepumpen/lt/mdf/c-generation/konformitaetserklaerung" TargetMode="External"/><Relationship Id="rId82" Type="http://schemas.openxmlformats.org/officeDocument/2006/relationships/hyperlink" Target="../in/aquarea/produkte/waermepumpen/lt/mdf/c-generation/handbuch_englisch" TargetMode="External"/><Relationship Id="rId83" Type="http://schemas.openxmlformats.org/officeDocument/2006/relationships/hyperlink" Target="../in/aquarea/produkte/waermepumpen/lt/mdf/c-generation/bda" TargetMode="External"/><Relationship Id="rId84" Type="http://schemas.openxmlformats.org/officeDocument/2006/relationships/hyperlink" Target="../in/aquarea/produkte/waermepumpen/lt/mdf/c-generation/installationsanleitung" TargetMode="External"/><Relationship Id="rId85" Type="http://schemas.openxmlformats.org/officeDocument/2006/relationships/hyperlink" Target="../in/aquarea/produkte/waermepumpen/lt/mdf/c-generation/ausschreibungstexte" TargetMode="External"/><Relationship Id="rId86" Type="http://schemas.openxmlformats.org/officeDocument/2006/relationships/hyperlink" Target="../in/aquarea/produkte/waermepumpen/lt/mdf/c-generation/konformitaetserklaerung" TargetMode="External"/><Relationship Id="rId87" Type="http://schemas.openxmlformats.org/officeDocument/2006/relationships/hyperlink" Target="../in/aquarea/produkte/waermepumpen/lt/mdf/c-generation/handbuch_englisch" TargetMode="External"/><Relationship Id="rId88" Type="http://schemas.openxmlformats.org/officeDocument/2006/relationships/hyperlink" Target="../in/aquarea/produkte/waermepumpen/lt/mdf/c-generation/bda" TargetMode="External"/><Relationship Id="rId89" Type="http://schemas.openxmlformats.org/officeDocument/2006/relationships/hyperlink" Target="../in/aquarea/produkte/waermepumpen/lt/mdf/c-generation/installationsanleitung" TargetMode="External"/><Relationship Id="rId90" Type="http://schemas.openxmlformats.org/officeDocument/2006/relationships/hyperlink" Target="../in/aquarea/produkte/waermepumpen/lt/mdf/c-generation/ausschreibungstexte" TargetMode="External"/><Relationship Id="rId91" Type="http://schemas.openxmlformats.org/officeDocument/2006/relationships/hyperlink" Target="../in/aquarea/produkte/waermepumpen/lt/mdf/c-generation/konformitaetserklaerung" TargetMode="External"/><Relationship Id="rId92" Type="http://schemas.openxmlformats.org/officeDocument/2006/relationships/hyperlink" Target="../in/aquarea/produkte/waermepumpen/lt/mdf/c-generation/handbuch_englisch" TargetMode="External"/><Relationship Id="rId93" Type="http://schemas.openxmlformats.org/officeDocument/2006/relationships/hyperlink" Target="../in/aquarea/produkte/waermepumpen/lt/mdf/c-generation/bda" TargetMode="External"/><Relationship Id="rId94" Type="http://schemas.openxmlformats.org/officeDocument/2006/relationships/hyperlink" Target="../in/aquarea/produkte/waermepumpen/lt/mdf/c-generation/installationsanleitung" TargetMode="External"/><Relationship Id="rId95" Type="http://schemas.openxmlformats.org/officeDocument/2006/relationships/hyperlink" Target="../in/aquarea/produkte/waermepumpen/lt/mdf/c-generation/ausschreibungstexte" TargetMode="External"/><Relationship Id="rId96" Type="http://schemas.openxmlformats.org/officeDocument/2006/relationships/hyperlink" Target="../in/aquarea/produkte/waermepumpen/lt/mdf/c-generation/konformitaetserklaerung" TargetMode="External"/><Relationship Id="rId97" Type="http://schemas.openxmlformats.org/officeDocument/2006/relationships/hyperlink" Target="../in/aquarea/produkte/waermepumpen/lt/mdf/c-generation/handbuch_englisch" TargetMode="External"/><Relationship Id="rId98" Type="http://schemas.openxmlformats.org/officeDocument/2006/relationships/hyperlink" Target="../in/aquarea/produkte/waermepumpen/lt/mdf/c-generation/bda" TargetMode="External"/><Relationship Id="rId99" Type="http://schemas.openxmlformats.org/officeDocument/2006/relationships/hyperlink" Target="../in/aquarea/produkte/waermepumpen/lt/mdf/c-generation/installationsanleitung" TargetMode="External"/><Relationship Id="rId100" Type="http://schemas.openxmlformats.org/officeDocument/2006/relationships/hyperlink" Target="../in/aquarea/produkte/waermepumpen/lt/mdf/c-generation/ausschreibungstexte" TargetMode="External"/><Relationship Id="rId101" Type="http://schemas.openxmlformats.org/officeDocument/2006/relationships/hyperlink" Target="../in/aquarea/produkte/waermepumpen/lt/mdf/c-generation/konformitaetserklaerung" TargetMode="External"/><Relationship Id="rId102" Type="http://schemas.openxmlformats.org/officeDocument/2006/relationships/hyperlink" Target="../in/aquarea/produkte/waermepumpen/lt/mdf/c-generation/handbuch_englisch" TargetMode="External"/><Relationship Id="rId103" Type="http://schemas.openxmlformats.org/officeDocument/2006/relationships/hyperlink" Target="../in/aquarea/produkte/waermepumpen/lt/mdf/c-generation/bda" TargetMode="External"/><Relationship Id="rId104" Type="http://schemas.openxmlformats.org/officeDocument/2006/relationships/hyperlink" Target="../in/aquarea/produkte/waermepumpen/lt/mdf/c-generation/installationsanleitung" TargetMode="External"/><Relationship Id="rId105" Type="http://schemas.openxmlformats.org/officeDocument/2006/relationships/hyperlink" Target="../in/aquarea/produkte/waermepumpen/lt/mdf/c-generation/ausschreibungstexte" TargetMode="External"/><Relationship Id="rId106" Type="http://schemas.openxmlformats.org/officeDocument/2006/relationships/hyperlink" Target="../in/aquarea/produkte/waermepumpen/lt/mdf/c-generation/konformitaetserklaerung" TargetMode="External"/><Relationship Id="rId107" Type="http://schemas.openxmlformats.org/officeDocument/2006/relationships/hyperlink" Target="../in/aquarea/produkte/waermepumpen/lt/mdf/c-generation/handbuch_englisch" TargetMode="External"/><Relationship Id="rId108" Type="http://schemas.openxmlformats.org/officeDocument/2006/relationships/hyperlink" Target="../in/aquarea/produkte/waermepumpen/lt/mdf/c-generation/bda" TargetMode="External"/><Relationship Id="rId109" Type="http://schemas.openxmlformats.org/officeDocument/2006/relationships/hyperlink" Target="../in/aquarea/produkte/waermepumpen/lt/mdf/c-generation/installationsanleitung" TargetMode="External"/><Relationship Id="rId110" Type="http://schemas.openxmlformats.org/officeDocument/2006/relationships/hyperlink" Target="../in/aquarea/produkte/waermepumpen/lt/mdf/c-generation/ausschreibungstexte" TargetMode="External"/><Relationship Id="rId111" Type="http://schemas.openxmlformats.org/officeDocument/2006/relationships/hyperlink" Target="../in/aquarea/produkte/waermepumpen/lt/mdf/c-generation/konformitaetserklaerung" TargetMode="External"/><Relationship Id="rId112" Type="http://schemas.openxmlformats.org/officeDocument/2006/relationships/hyperlink" Target="../in/aquarea/produkte/waermepumpen/lt/mdf/c-generation/handbuch_englisch" TargetMode="External"/><Relationship Id="rId113" Type="http://schemas.openxmlformats.org/officeDocument/2006/relationships/hyperlink" Target="../in/aquarea/produkte/waermepumpen/lt/mdf/c-generation/bda" TargetMode="External"/><Relationship Id="rId114" Type="http://schemas.openxmlformats.org/officeDocument/2006/relationships/hyperlink" Target="../in/aquarea/produkte/waermepumpen/lt/mdf/c-generation/installationsanleitung" TargetMode="External"/><Relationship Id="rId115" Type="http://schemas.openxmlformats.org/officeDocument/2006/relationships/hyperlink" Target="../in/aquarea/produkte/waermepumpen/lt/mdf/c-generation/ausschreibungstexte" TargetMode="External"/><Relationship Id="rId116" Type="http://schemas.openxmlformats.org/officeDocument/2006/relationships/hyperlink" Target="../in/aquarea/produkte/waermepumpen/lt/mdf/c-generation/konformitaetserklaerung" TargetMode="External"/><Relationship Id="rId117" Type="http://schemas.openxmlformats.org/officeDocument/2006/relationships/hyperlink" Target="../in/aquarea/produkte/waermepumpen/lt/sdc/e-generation/handbuch_englisch" TargetMode="External"/><Relationship Id="rId118" Type="http://schemas.openxmlformats.org/officeDocument/2006/relationships/hyperlink" Target="../in/aquarea/produkte/waermepumpen/lt/sdc/e-generation/bda" TargetMode="External"/><Relationship Id="rId119" Type="http://schemas.openxmlformats.org/officeDocument/2006/relationships/hyperlink" Target="../in/aquarea/produkte/waermepumpen/lt/sdc/e-generation/installationsanleitung" TargetMode="External"/><Relationship Id="rId120" Type="http://schemas.openxmlformats.org/officeDocument/2006/relationships/hyperlink" Target="../in/aquarea/produkte/waermepumpen/lt/sdc/e-generation/ausschreibungstexte" TargetMode="External"/><Relationship Id="rId121" Type="http://schemas.openxmlformats.org/officeDocument/2006/relationships/hyperlink" Target="../in/aquarea/produkte/waermepumpen/lt/sdc/e-generation/konformitaetserklaerung" TargetMode="External"/><Relationship Id="rId122" Type="http://schemas.openxmlformats.org/officeDocument/2006/relationships/hyperlink" Target="../in/aquarea/datanorm/datanorm_4" TargetMode="External"/><Relationship Id="rId123" Type="http://schemas.openxmlformats.org/officeDocument/2006/relationships/hyperlink" Target="../in/aquarea/datanorm/datanorm_5" TargetMode="External"/><Relationship Id="rId124" Type="http://schemas.openxmlformats.org/officeDocument/2006/relationships/hyperlink" Target="../in/aquarea/produkte/waermepumpen/lt/sdc/e-generation/handbuch_englisch" TargetMode="External"/><Relationship Id="rId125" Type="http://schemas.openxmlformats.org/officeDocument/2006/relationships/hyperlink" Target="../in/aquarea/produkte/waermepumpen/lt/sdc/e-generation/bda" TargetMode="External"/><Relationship Id="rId126" Type="http://schemas.openxmlformats.org/officeDocument/2006/relationships/hyperlink" Target="../in/aquarea/produkte/waermepumpen/lt/sdc/e-generation/installationsanleitung" TargetMode="External"/><Relationship Id="rId127" Type="http://schemas.openxmlformats.org/officeDocument/2006/relationships/hyperlink" Target="../in/aquarea/produkte/waermepumpen/lt/sdc/e-generation/ausschreibungstexte" TargetMode="External"/><Relationship Id="rId128" Type="http://schemas.openxmlformats.org/officeDocument/2006/relationships/hyperlink" Target="../in/aquarea/produkte/waermepumpen/lt/sdc/e-generation/konformitaetserklaerung" TargetMode="External"/><Relationship Id="rId129" Type="http://schemas.openxmlformats.org/officeDocument/2006/relationships/hyperlink" Target="../in/aquarea/datanorm/datanorm_4" TargetMode="External"/><Relationship Id="rId130" Type="http://schemas.openxmlformats.org/officeDocument/2006/relationships/hyperlink" Target="../in/aquarea/datanorm/datanorm_5" TargetMode="External"/><Relationship Id="rId131" Type="http://schemas.openxmlformats.org/officeDocument/2006/relationships/hyperlink" Target="../in/aquarea/produkte/waermepumpen/lt/sdc/c-generation/handbuch_englisch" TargetMode="External"/><Relationship Id="rId132" Type="http://schemas.openxmlformats.org/officeDocument/2006/relationships/hyperlink" Target="../in/aquarea/produkte/waermepumpen/lt/sdc/c-generation/bda" TargetMode="External"/><Relationship Id="rId133" Type="http://schemas.openxmlformats.org/officeDocument/2006/relationships/hyperlink" Target="../in/aquarea/produkte/waermepumpen/lt/sdc/c-generation/installationsanleitung" TargetMode="External"/><Relationship Id="rId134" Type="http://schemas.openxmlformats.org/officeDocument/2006/relationships/hyperlink" Target="../in/aquarea/produkte/waermepumpen/lt/sdc/c-generation/ausschreibungstexte" TargetMode="External"/><Relationship Id="rId135" Type="http://schemas.openxmlformats.org/officeDocument/2006/relationships/hyperlink" Target="../in/aquarea/produkte/waermepumpen/lt/sdc/c-generation/konformitaetserklaerung" TargetMode="External"/><Relationship Id="rId136" Type="http://schemas.openxmlformats.org/officeDocument/2006/relationships/hyperlink" Target="../in/aquarea/produkte/waermepumpen/lt/sdc/c-generation/parts_change_notice" TargetMode="External"/><Relationship Id="rId137" Type="http://schemas.openxmlformats.org/officeDocument/2006/relationships/hyperlink" Target="../in/aquarea/produkte/waermepumpen/lt/sdc/c-generation/handbuch_englisch" TargetMode="External"/><Relationship Id="rId138" Type="http://schemas.openxmlformats.org/officeDocument/2006/relationships/hyperlink" Target="../in/aquarea/produkte/waermepumpen/lt/sdc/c-generation/bda" TargetMode="External"/><Relationship Id="rId139" Type="http://schemas.openxmlformats.org/officeDocument/2006/relationships/hyperlink" Target="../in/aquarea/produkte/waermepumpen/lt/sdc/c-generation/installationsanleitung" TargetMode="External"/><Relationship Id="rId140" Type="http://schemas.openxmlformats.org/officeDocument/2006/relationships/hyperlink" Target="../in/aquarea/produkte/waermepumpen/lt/sdc/c-generation/ausschreibungstexte" TargetMode="External"/><Relationship Id="rId141" Type="http://schemas.openxmlformats.org/officeDocument/2006/relationships/hyperlink" Target="../in/aquarea/produkte/waermepumpen/lt/sdc/c-generation/konformitaetserklaerung" TargetMode="External"/><Relationship Id="rId142" Type="http://schemas.openxmlformats.org/officeDocument/2006/relationships/hyperlink" Target="../in/aquarea/produkte/waermepumpen/lt/sdc/c-generation/parts_change_notice" TargetMode="External"/><Relationship Id="rId143" Type="http://schemas.openxmlformats.org/officeDocument/2006/relationships/hyperlink" Target="../in/aquarea/produkte/waermepumpen/lt/sdc/c-generation/handbuch_englisch" TargetMode="External"/><Relationship Id="rId144" Type="http://schemas.openxmlformats.org/officeDocument/2006/relationships/hyperlink" Target="../in/aquarea/produkte/waermepumpen/lt/sdc/c-generation/bda" TargetMode="External"/><Relationship Id="rId145" Type="http://schemas.openxmlformats.org/officeDocument/2006/relationships/hyperlink" Target="../in/aquarea/produkte/waermepumpen/lt/sdc/c-generation/installationsanleitung" TargetMode="External"/><Relationship Id="rId146" Type="http://schemas.openxmlformats.org/officeDocument/2006/relationships/hyperlink" Target="../in/aquarea/produkte/waermepumpen/lt/sdc/c-generation/ausschreibungstexte" TargetMode="External"/><Relationship Id="rId147" Type="http://schemas.openxmlformats.org/officeDocument/2006/relationships/hyperlink" Target="../in/aquarea/produkte/waermepumpen/lt/sdc/c-generation/konformitaetserklaerung" TargetMode="External"/><Relationship Id="rId148" Type="http://schemas.openxmlformats.org/officeDocument/2006/relationships/hyperlink" Target="../in/aquarea/produkte/waermepumpen/lt/sdc/c-generation/parts_change_notice" TargetMode="External"/><Relationship Id="rId149" Type="http://schemas.openxmlformats.org/officeDocument/2006/relationships/hyperlink" Target="../in/aquarea/produkte/waermepumpen/lt/sdc/c-generation/handbuch_englisch" TargetMode="External"/><Relationship Id="rId150" Type="http://schemas.openxmlformats.org/officeDocument/2006/relationships/hyperlink" Target="../in/aquarea/produkte/waermepumpen/lt/sdc/c-generation/bda" TargetMode="External"/><Relationship Id="rId151" Type="http://schemas.openxmlformats.org/officeDocument/2006/relationships/hyperlink" Target="../in/aquarea/produkte/waermepumpen/lt/sdc/c-generation/installationsanleitung" TargetMode="External"/><Relationship Id="rId152" Type="http://schemas.openxmlformats.org/officeDocument/2006/relationships/hyperlink" Target="../in/aquarea/produkte/waermepumpen/lt/sdc/c-generation/ausschreibungstexte" TargetMode="External"/><Relationship Id="rId153" Type="http://schemas.openxmlformats.org/officeDocument/2006/relationships/hyperlink" Target="../in/aquarea/produkte/waermepumpen/lt/sdc/c-generation/konformitaetserklaerung" TargetMode="External"/><Relationship Id="rId154" Type="http://schemas.openxmlformats.org/officeDocument/2006/relationships/hyperlink" Target="../in/aquarea/produkte/waermepumpen/lt/sdc/c-generation/parts_change_notice" TargetMode="External"/><Relationship Id="rId155" Type="http://schemas.openxmlformats.org/officeDocument/2006/relationships/hyperlink" Target="../in/aquarea/produkte/waermepumpen/lt/sdc/c-generation/handbuch_englisch" TargetMode="External"/><Relationship Id="rId156" Type="http://schemas.openxmlformats.org/officeDocument/2006/relationships/hyperlink" Target="../in/aquarea/produkte/waermepumpen/lt/sdc/c-generation/bda" TargetMode="External"/><Relationship Id="rId157" Type="http://schemas.openxmlformats.org/officeDocument/2006/relationships/hyperlink" Target="../in/aquarea/produkte/waermepumpen/lt/sdc/c-generation/installationsanleitung" TargetMode="External"/><Relationship Id="rId158" Type="http://schemas.openxmlformats.org/officeDocument/2006/relationships/hyperlink" Target="../in/aquarea/produkte/waermepumpen/lt/sdc/c-generation/ausschreibungstexte" TargetMode="External"/><Relationship Id="rId159" Type="http://schemas.openxmlformats.org/officeDocument/2006/relationships/hyperlink" Target="../in/aquarea/produkte/waermepumpen/lt/sdc/c-generation/konformitaetserklaerung" TargetMode="External"/><Relationship Id="rId160" Type="http://schemas.openxmlformats.org/officeDocument/2006/relationships/hyperlink" Target="../in/aquarea/produkte/waermepumpen/lt/sdc/c-generation/parts_change_notice" TargetMode="External"/><Relationship Id="rId161" Type="http://schemas.openxmlformats.org/officeDocument/2006/relationships/hyperlink" Target="../in/aquarea/produkte/waermepumpen/lt/sdc/c-generation/handbuch_englisch" TargetMode="External"/><Relationship Id="rId162" Type="http://schemas.openxmlformats.org/officeDocument/2006/relationships/hyperlink" Target="../in/aquarea/produkte/waermepumpen/lt/sdc/c-generation/bda" TargetMode="External"/><Relationship Id="rId163" Type="http://schemas.openxmlformats.org/officeDocument/2006/relationships/hyperlink" Target="../in/aquarea/produkte/waermepumpen/lt/sdc/c-generation/installationsanleitung" TargetMode="External"/><Relationship Id="rId164" Type="http://schemas.openxmlformats.org/officeDocument/2006/relationships/hyperlink" Target="../in/aquarea/produkte/waermepumpen/lt/sdc/c-generation/ausschreibungstexte" TargetMode="External"/><Relationship Id="rId165" Type="http://schemas.openxmlformats.org/officeDocument/2006/relationships/hyperlink" Target="../in/aquarea/produkte/waermepumpen/lt/sdc/c-generation/konformitaetserklaerung" TargetMode="External"/><Relationship Id="rId166" Type="http://schemas.openxmlformats.org/officeDocument/2006/relationships/hyperlink" Target="../in/aquarea/produkte/waermepumpen/lt/sdc/c-generation/parts_change_notice" TargetMode="External"/><Relationship Id="rId167" Type="http://schemas.openxmlformats.org/officeDocument/2006/relationships/hyperlink" Target="../in/aquarea/produkte/waermepumpen/lt/sdc/c-generation/handbuch_englisch" TargetMode="External"/><Relationship Id="rId168" Type="http://schemas.openxmlformats.org/officeDocument/2006/relationships/hyperlink" Target="../in/aquarea/produkte/waermepumpen/lt/sdc/c-generation/bda" TargetMode="External"/><Relationship Id="rId169" Type="http://schemas.openxmlformats.org/officeDocument/2006/relationships/hyperlink" Target="../in/aquarea/produkte/waermepumpen/lt/sdc/c-generation/installationsanleitung" TargetMode="External"/><Relationship Id="rId170" Type="http://schemas.openxmlformats.org/officeDocument/2006/relationships/hyperlink" Target="../in/aquarea/produkte/waermepumpen/lt/sdc/c-generation/ausschreibungstexte" TargetMode="External"/><Relationship Id="rId171" Type="http://schemas.openxmlformats.org/officeDocument/2006/relationships/hyperlink" Target="../in/aquarea/produkte/waermepumpen/lt/sdc/c-generation/konformitaetserklaerung" TargetMode="External"/><Relationship Id="rId172" Type="http://schemas.openxmlformats.org/officeDocument/2006/relationships/hyperlink" Target="../in/aquarea/produkte/waermepumpen/lt/sdc/c-generation/parts_change_notice" TargetMode="External"/><Relationship Id="rId173" Type="http://schemas.openxmlformats.org/officeDocument/2006/relationships/hyperlink" Target="../in/aquarea/produkte/waermepumpen/lt/sdc/c-generation/handbuch_englisch" TargetMode="External"/><Relationship Id="rId174" Type="http://schemas.openxmlformats.org/officeDocument/2006/relationships/hyperlink" Target="../in/aquarea/produkte/waermepumpen/lt/sdc/c-generation/bda" TargetMode="External"/><Relationship Id="rId175" Type="http://schemas.openxmlformats.org/officeDocument/2006/relationships/hyperlink" Target="../in/aquarea/produkte/waermepumpen/lt/sdc/c-generation/installationsanleitung" TargetMode="External"/><Relationship Id="rId176" Type="http://schemas.openxmlformats.org/officeDocument/2006/relationships/hyperlink" Target="../in/aquarea/produkte/waermepumpen/lt/sdc/c-generation/ausschreibungstexte" TargetMode="External"/><Relationship Id="rId177" Type="http://schemas.openxmlformats.org/officeDocument/2006/relationships/hyperlink" Target="../in/aquarea/produkte/waermepumpen/lt/sdc/c-generation/konformitaetserklaerung" TargetMode="External"/><Relationship Id="rId178" Type="http://schemas.openxmlformats.org/officeDocument/2006/relationships/hyperlink" Target="../in/aquarea/produkte/waermepumpen/lt/sdc/c-generation/parts_change_notice" TargetMode="External"/><Relationship Id="rId179" Type="http://schemas.openxmlformats.org/officeDocument/2006/relationships/hyperlink" Target="../in/aquarea/produkte/waermepumpen/lt/sdc/c-generation/handbuch_englisch" TargetMode="External"/><Relationship Id="rId180" Type="http://schemas.openxmlformats.org/officeDocument/2006/relationships/hyperlink" Target="../in/aquarea/produkte/waermepumpen/lt/sdc/c-generation/bda" TargetMode="External"/><Relationship Id="rId181" Type="http://schemas.openxmlformats.org/officeDocument/2006/relationships/hyperlink" Target="../in/aquarea/produkte/waermepumpen/lt/sdc/c-generation/installationsanleitung" TargetMode="External"/><Relationship Id="rId182" Type="http://schemas.openxmlformats.org/officeDocument/2006/relationships/hyperlink" Target="../in/aquarea/produkte/waermepumpen/lt/sdc/c-generation/ausschreibungstexte" TargetMode="External"/><Relationship Id="rId183" Type="http://schemas.openxmlformats.org/officeDocument/2006/relationships/hyperlink" Target="../in/aquarea/produkte/waermepumpen/lt/sdc/c-generation/konformitaetserklaerung" TargetMode="External"/><Relationship Id="rId184" Type="http://schemas.openxmlformats.org/officeDocument/2006/relationships/hyperlink" Target="../in/aquarea/produkte/waermepumpen/lt/sdc/c-generation/parts_change_notice" TargetMode="External"/><Relationship Id="rId185" Type="http://schemas.openxmlformats.org/officeDocument/2006/relationships/hyperlink" Target="../in/aquarea/produkte/waermepumpen/lt/mdc/e-generation/handbuch_englisch" TargetMode="External"/><Relationship Id="rId186" Type="http://schemas.openxmlformats.org/officeDocument/2006/relationships/hyperlink" Target="../in/aquarea/produkte/waermepumpen/lt/mdc/e-generation/installationsanleitung" TargetMode="External"/><Relationship Id="rId187" Type="http://schemas.openxmlformats.org/officeDocument/2006/relationships/hyperlink" Target="../in/aquarea/produkte/waermepumpen/lt/mdc/e-generation/handbuch_englisch" TargetMode="External"/><Relationship Id="rId188" Type="http://schemas.openxmlformats.org/officeDocument/2006/relationships/hyperlink" Target="../in/aquarea/produkte/waermepumpen/lt/mdc/e-generation/installationsanleitung" TargetMode="External"/><Relationship Id="rId189" Type="http://schemas.openxmlformats.org/officeDocument/2006/relationships/hyperlink" Target="../in/aquarea/produkte/waermepumpen/lt/mdc/c-generation/handbuch_englisch" TargetMode="External"/><Relationship Id="rId190" Type="http://schemas.openxmlformats.org/officeDocument/2006/relationships/hyperlink" Target="../in/aquarea/produkte/waermepumpen/lt/mdc/c-generation/bda" TargetMode="External"/><Relationship Id="rId191" Type="http://schemas.openxmlformats.org/officeDocument/2006/relationships/hyperlink" Target="../in/aquarea/produkte/waermepumpen/lt/mdc/c-generation/installationsanleitung" TargetMode="External"/><Relationship Id="rId192" Type="http://schemas.openxmlformats.org/officeDocument/2006/relationships/hyperlink" Target="../in/aquarea/produkte/waermepumpen/lt/mdc/c-generation/ausschreibungstexte" TargetMode="External"/><Relationship Id="rId193" Type="http://schemas.openxmlformats.org/officeDocument/2006/relationships/hyperlink" Target="../in/aquarea/produkte/waermepumpen/lt/mdc/c-generation/konformitaetserklaerung" TargetMode="External"/><Relationship Id="rId194" Type="http://schemas.openxmlformats.org/officeDocument/2006/relationships/hyperlink" Target="../in/aquarea/produkte/waermepumpen/lt/mdc/c-generation/handbuch_englisch" TargetMode="External"/><Relationship Id="rId195" Type="http://schemas.openxmlformats.org/officeDocument/2006/relationships/hyperlink" Target="../in/aquarea/produkte/waermepumpen/lt/mdc/c-generation/bda" TargetMode="External"/><Relationship Id="rId196" Type="http://schemas.openxmlformats.org/officeDocument/2006/relationships/hyperlink" Target="../in/aquarea/produkte/waermepumpen/lt/mdc/c-generation/installationsanleitung" TargetMode="External"/><Relationship Id="rId197" Type="http://schemas.openxmlformats.org/officeDocument/2006/relationships/hyperlink" Target="../in/aquarea/produkte/waermepumpen/lt/mdc/c-generation/ausschreibungstexte" TargetMode="External"/><Relationship Id="rId198" Type="http://schemas.openxmlformats.org/officeDocument/2006/relationships/hyperlink" Target="../in/aquarea/produkte/waermepumpen/lt/mdc/c-generation/konformitaetserklaerung" TargetMode="External"/><Relationship Id="rId199" Type="http://schemas.openxmlformats.org/officeDocument/2006/relationships/hyperlink" Target="../in/aquarea/produkte/waermepumpen/lt/mdc/c-generation/handbuch_englisch" TargetMode="External"/><Relationship Id="rId200" Type="http://schemas.openxmlformats.org/officeDocument/2006/relationships/hyperlink" Target="../in/aquarea/produkte/waermepumpen/lt/mdc/c-generation/bda" TargetMode="External"/><Relationship Id="rId201" Type="http://schemas.openxmlformats.org/officeDocument/2006/relationships/hyperlink" Target="../in/aquarea/produkte/waermepumpen/lt/mdc/c-generation/installationsanleitung" TargetMode="External"/><Relationship Id="rId202" Type="http://schemas.openxmlformats.org/officeDocument/2006/relationships/hyperlink" Target="../in/aquarea/produkte/waermepumpen/lt/mdc/c-generation/ausschreibungstexte" TargetMode="External"/><Relationship Id="rId203" Type="http://schemas.openxmlformats.org/officeDocument/2006/relationships/hyperlink" Target="../in/aquarea/produkte/waermepumpen/lt/mdc/c-generation/konformitaetserklaerung" TargetMode="External"/><Relationship Id="rId204" Type="http://schemas.openxmlformats.org/officeDocument/2006/relationships/hyperlink" Target="../in/aquarea/produkte/waermepumpen/lt/mdc/c-generation/handbuch_englisch" TargetMode="External"/><Relationship Id="rId205" Type="http://schemas.openxmlformats.org/officeDocument/2006/relationships/hyperlink" Target="../in/aquarea/produkte/waermepumpen/lt/mdc/c-generation/bda" TargetMode="External"/><Relationship Id="rId206" Type="http://schemas.openxmlformats.org/officeDocument/2006/relationships/hyperlink" Target="../in/aquarea/produkte/waermepumpen/lt/mdc/c-generation/installationsanleitung" TargetMode="External"/><Relationship Id="rId207" Type="http://schemas.openxmlformats.org/officeDocument/2006/relationships/hyperlink" Target="../in/aquarea/produkte/waermepumpen/lt/mdc/c-generation/ausschreibungstexte" TargetMode="External"/><Relationship Id="rId208" Type="http://schemas.openxmlformats.org/officeDocument/2006/relationships/hyperlink" Target="../in/aquarea/produkte/waermepumpen/lt/mdc/c-generation/konformitaetserklaerung" TargetMode="External"/><Relationship Id="rId209" Type="http://schemas.openxmlformats.org/officeDocument/2006/relationships/hyperlink" Target="../in/aquarea/produkte/waermepumpen/lt/mdc/c-generation/handbuch_englisch" TargetMode="External"/><Relationship Id="rId210" Type="http://schemas.openxmlformats.org/officeDocument/2006/relationships/hyperlink" Target="../in/aquarea/produkte/waermepumpen/lt/mdc/c-generation/bda" TargetMode="External"/><Relationship Id="rId211" Type="http://schemas.openxmlformats.org/officeDocument/2006/relationships/hyperlink" Target="../in/aquarea/produkte/waermepumpen/lt/mdc/c-generation/installationsanleitung" TargetMode="External"/><Relationship Id="rId212" Type="http://schemas.openxmlformats.org/officeDocument/2006/relationships/hyperlink" Target="../in/aquarea/produkte/waermepumpen/lt/mdc/c-generation/ausschreibungstexte" TargetMode="External"/><Relationship Id="rId213" Type="http://schemas.openxmlformats.org/officeDocument/2006/relationships/hyperlink" Target="../in/aquarea/produkte/waermepumpen/lt/mdc/c-generation/konformitaetserklaerung" TargetMode="External"/><Relationship Id="rId214" Type="http://schemas.openxmlformats.org/officeDocument/2006/relationships/hyperlink" Target="../in/aquarea/produkte/waermepumpen/lt/mdc/c-generation/handbuch_englisch" TargetMode="External"/><Relationship Id="rId215" Type="http://schemas.openxmlformats.org/officeDocument/2006/relationships/hyperlink" Target="../in/aquarea/produkte/waermepumpen/lt/mdc/c-generation/bda" TargetMode="External"/><Relationship Id="rId216" Type="http://schemas.openxmlformats.org/officeDocument/2006/relationships/hyperlink" Target="../in/aquarea/produkte/waermepumpen/lt/mdc/c-generation/installationsanleitung" TargetMode="External"/><Relationship Id="rId217" Type="http://schemas.openxmlformats.org/officeDocument/2006/relationships/hyperlink" Target="../in/aquarea/produkte/waermepumpen/lt/mdc/c-generation/ausschreibungstexte" TargetMode="External"/><Relationship Id="rId218" Type="http://schemas.openxmlformats.org/officeDocument/2006/relationships/hyperlink" Target="../in/aquarea/produkte/waermepumpen/lt/mdc/c-generation/konformitaetserklaerung" TargetMode="External"/><Relationship Id="rId219" Type="http://schemas.openxmlformats.org/officeDocument/2006/relationships/hyperlink" Target="../in/aquarea/produkte/waermepumpen/lt/mdc/c-generation/handbuch_englisch" TargetMode="External"/><Relationship Id="rId220" Type="http://schemas.openxmlformats.org/officeDocument/2006/relationships/hyperlink" Target="../in/aquarea/produkte/waermepumpen/lt/mdc/c-generation/bda" TargetMode="External"/><Relationship Id="rId221" Type="http://schemas.openxmlformats.org/officeDocument/2006/relationships/hyperlink" Target="../in/aquarea/produkte/waermepumpen/lt/mdc/c-generation/installationsanleitung" TargetMode="External"/><Relationship Id="rId222" Type="http://schemas.openxmlformats.org/officeDocument/2006/relationships/hyperlink" Target="../in/aquarea/produkte/waermepumpen/lt/mdc/c-generation/ausschreibungstexte" TargetMode="External"/><Relationship Id="rId223" Type="http://schemas.openxmlformats.org/officeDocument/2006/relationships/hyperlink" Target="../in/aquarea/produkte/waermepumpen/lt/mdc/c-generation/konformitaetserklaerung" TargetMode="External"/><Relationship Id="rId224" Type="http://schemas.openxmlformats.org/officeDocument/2006/relationships/hyperlink" Target="../in/aquarea/produkte/waermepumpen/lt/mdc/c-generation/handbuch_englisch" TargetMode="External"/><Relationship Id="rId225" Type="http://schemas.openxmlformats.org/officeDocument/2006/relationships/hyperlink" Target="../in/aquarea/produkte/waermepumpen/lt/mdc/c-generation/bda" TargetMode="External"/><Relationship Id="rId226" Type="http://schemas.openxmlformats.org/officeDocument/2006/relationships/hyperlink" Target="../in/aquarea/produkte/waermepumpen/lt/mdc/c-generation/installationsanleitung" TargetMode="External"/><Relationship Id="rId227" Type="http://schemas.openxmlformats.org/officeDocument/2006/relationships/hyperlink" Target="../in/aquarea/produkte/waermepumpen/lt/mdc/c-generation/ausschreibungstexte" TargetMode="External"/><Relationship Id="rId228" Type="http://schemas.openxmlformats.org/officeDocument/2006/relationships/hyperlink" Target="../in/aquarea/produkte/waermepumpen/lt/mdc/c-generation/konformitaetserklaerung" TargetMode="External"/><Relationship Id="rId229" Type="http://schemas.openxmlformats.org/officeDocument/2006/relationships/hyperlink" Target="../in/aquarea/produkte/waermepumpen/t-cap/sxf/d-generation/handbuch_englisch" TargetMode="External"/><Relationship Id="rId230" Type="http://schemas.openxmlformats.org/officeDocument/2006/relationships/hyperlink" Target="../in/aquarea/produkte/waermepumpen/t-cap/sxf/d-generation/bda" TargetMode="External"/><Relationship Id="rId231" Type="http://schemas.openxmlformats.org/officeDocument/2006/relationships/hyperlink" Target="../in/aquarea/produkte/waermepumpen/t-cap/sxf/d-generation/installationsanleitung" TargetMode="External"/><Relationship Id="rId232" Type="http://schemas.openxmlformats.org/officeDocument/2006/relationships/hyperlink" Target="../in/aquarea/produkte/waermepumpen/t-cap/sxf/d-generation/ausschreibungstexte" TargetMode="External"/><Relationship Id="rId233" Type="http://schemas.openxmlformats.org/officeDocument/2006/relationships/hyperlink" Target="../in/aquarea/produkte/waermepumpen/t-cap/sxf/d-generation/konformitaetserklaerung" TargetMode="External"/><Relationship Id="rId234" Type="http://schemas.openxmlformats.org/officeDocument/2006/relationships/hyperlink" Target="../in/aquarea/produkte/waermepumpen/t-cap/sxf/d-generation/handbuch_englisch" TargetMode="External"/><Relationship Id="rId235" Type="http://schemas.openxmlformats.org/officeDocument/2006/relationships/hyperlink" Target="../in/aquarea/produkte/waermepumpen/t-cap/sxf/d-generation/bda" TargetMode="External"/><Relationship Id="rId236" Type="http://schemas.openxmlformats.org/officeDocument/2006/relationships/hyperlink" Target="../in/aquarea/produkte/waermepumpen/t-cap/sxf/d-generation/installationsanleitung" TargetMode="External"/><Relationship Id="rId237" Type="http://schemas.openxmlformats.org/officeDocument/2006/relationships/hyperlink" Target="../in/aquarea/produkte/waermepumpen/t-cap/sxf/d-generation/ausschreibungstexte" TargetMode="External"/><Relationship Id="rId238" Type="http://schemas.openxmlformats.org/officeDocument/2006/relationships/hyperlink" Target="../in/aquarea/produkte/waermepumpen/t-cap/sxf/d-generation/konformitaetserklaerung" TargetMode="External"/><Relationship Id="rId239" Type="http://schemas.openxmlformats.org/officeDocument/2006/relationships/hyperlink" Target="../in/aquarea/produkte/waermepumpen/t-cap/sxf/d-generation/handbuch_englisch" TargetMode="External"/><Relationship Id="rId240" Type="http://schemas.openxmlformats.org/officeDocument/2006/relationships/hyperlink" Target="../in/aquarea/produkte/waermepumpen/t-cap/sxf/d-generation/bda" TargetMode="External"/><Relationship Id="rId241" Type="http://schemas.openxmlformats.org/officeDocument/2006/relationships/hyperlink" Target="../in/aquarea/produkte/waermepumpen/t-cap/sxf/d-generation/installationsanleitung" TargetMode="External"/><Relationship Id="rId242" Type="http://schemas.openxmlformats.org/officeDocument/2006/relationships/hyperlink" Target="../in/aquarea/produkte/waermepumpen/t-cap/sxf/d-generation/ausschreibungstexte" TargetMode="External"/><Relationship Id="rId243" Type="http://schemas.openxmlformats.org/officeDocument/2006/relationships/hyperlink" Target="../in/aquarea/produkte/waermepumpen/t-cap/sxf/d-generation/konformitaetserklaerung" TargetMode="External"/><Relationship Id="rId244" Type="http://schemas.openxmlformats.org/officeDocument/2006/relationships/hyperlink" Target="../in/aquarea/produkte/waermepumpen/t-cap/sxf/d-generation/handbuch_englisch" TargetMode="External"/><Relationship Id="rId245" Type="http://schemas.openxmlformats.org/officeDocument/2006/relationships/hyperlink" Target="../in/aquarea/produkte/waermepumpen/t-cap/sxf/d-generation/bda" TargetMode="External"/><Relationship Id="rId246" Type="http://schemas.openxmlformats.org/officeDocument/2006/relationships/hyperlink" Target="../in/aquarea/produkte/waermepumpen/t-cap/sxf/d-generation/installationsanleitung" TargetMode="External"/><Relationship Id="rId247" Type="http://schemas.openxmlformats.org/officeDocument/2006/relationships/hyperlink" Target="../in/aquarea/produkte/waermepumpen/t-cap/sxf/d-generation/ausschreibungstexte" TargetMode="External"/><Relationship Id="rId248" Type="http://schemas.openxmlformats.org/officeDocument/2006/relationships/hyperlink" Target="../in/aquarea/produkte/waermepumpen/t-cap/sxf/d-generation/konformitaetserklaerung" TargetMode="External"/><Relationship Id="rId249" Type="http://schemas.openxmlformats.org/officeDocument/2006/relationships/hyperlink" Target="../in/aquarea/produkte/waermepumpen/t-cap/mxf/d-generation/handbuch_englisch" TargetMode="External"/><Relationship Id="rId250" Type="http://schemas.openxmlformats.org/officeDocument/2006/relationships/hyperlink" Target="../in/aquarea/produkte/waermepumpen/t-cap/mxf/d-generation/bda" TargetMode="External"/><Relationship Id="rId251" Type="http://schemas.openxmlformats.org/officeDocument/2006/relationships/hyperlink" Target="../in/aquarea/produkte/waermepumpen/t-cap/mxf/d-generation/installationsanleitung" TargetMode="External"/><Relationship Id="rId252" Type="http://schemas.openxmlformats.org/officeDocument/2006/relationships/hyperlink" Target="../in/aquarea/produkte/waermepumpen/t-cap/mxf/d-generation/ausschreibungstexte" TargetMode="External"/><Relationship Id="rId253" Type="http://schemas.openxmlformats.org/officeDocument/2006/relationships/hyperlink" Target="../in/aquarea/produkte/waermepumpen/t-cap/mxf/d-generation/konformitaetserklaerung" TargetMode="External"/><Relationship Id="rId254" Type="http://schemas.openxmlformats.org/officeDocument/2006/relationships/hyperlink" Target="../in/aquarea/produkte/waermepumpen/t-cap/mxf/d-generation/handbuch_englisch" TargetMode="External"/><Relationship Id="rId255" Type="http://schemas.openxmlformats.org/officeDocument/2006/relationships/hyperlink" Target="../in/aquarea/produkte/waermepumpen/t-cap/mxf/d-generation/bda" TargetMode="External"/><Relationship Id="rId256" Type="http://schemas.openxmlformats.org/officeDocument/2006/relationships/hyperlink" Target="../in/aquarea/produkte/waermepumpen/t-cap/mxf/d-generation/installationsanleitung" TargetMode="External"/><Relationship Id="rId257" Type="http://schemas.openxmlformats.org/officeDocument/2006/relationships/hyperlink" Target="../in/aquarea/produkte/waermepumpen/t-cap/mxf/d-generation/ausschreibungstexte" TargetMode="External"/><Relationship Id="rId258" Type="http://schemas.openxmlformats.org/officeDocument/2006/relationships/hyperlink" Target="../in/aquarea/produkte/waermepumpen/t-cap/mxf/d-generation/konformitaetserklaerung" TargetMode="External"/><Relationship Id="rId259" Type="http://schemas.openxmlformats.org/officeDocument/2006/relationships/hyperlink" Target="../in/aquarea/produkte/waermepumpen/t-cap/mxf/d-generation/handbuch_englisch" TargetMode="External"/><Relationship Id="rId260" Type="http://schemas.openxmlformats.org/officeDocument/2006/relationships/hyperlink" Target="../in/aquarea/produkte/waermepumpen/t-cap/mxf/d-generation/bda" TargetMode="External"/><Relationship Id="rId261" Type="http://schemas.openxmlformats.org/officeDocument/2006/relationships/hyperlink" Target="../in/aquarea/produkte/waermepumpen/t-cap/mxf/d-generation/installationsanleitung" TargetMode="External"/><Relationship Id="rId262" Type="http://schemas.openxmlformats.org/officeDocument/2006/relationships/hyperlink" Target="../in/aquarea/produkte/waermepumpen/t-cap/mxf/d-generation/ausschreibungstexte" TargetMode="External"/><Relationship Id="rId263" Type="http://schemas.openxmlformats.org/officeDocument/2006/relationships/hyperlink" Target="../in/aquarea/produkte/waermepumpen/t-cap/mxf/d-generation/konformitaetserklaerung" TargetMode="External"/><Relationship Id="rId264" Type="http://schemas.openxmlformats.org/officeDocument/2006/relationships/hyperlink" Target="../in/aquarea/datanorm/datanorm_4" TargetMode="External"/><Relationship Id="rId265" Type="http://schemas.openxmlformats.org/officeDocument/2006/relationships/hyperlink" Target="../in/aquarea/datanorm/datanorm_5" TargetMode="External"/><Relationship Id="rId266" Type="http://schemas.openxmlformats.org/officeDocument/2006/relationships/hyperlink" Target="../in/aquarea/produkte/waermepumpen/t-cap/mxf/d-generation/handbuch_englisch" TargetMode="External"/><Relationship Id="rId267" Type="http://schemas.openxmlformats.org/officeDocument/2006/relationships/hyperlink" Target="../in/aquarea/produkte/waermepumpen/t-cap/mxf/d-generation/bda" TargetMode="External"/><Relationship Id="rId268" Type="http://schemas.openxmlformats.org/officeDocument/2006/relationships/hyperlink" Target="../in/aquarea/produkte/waermepumpen/t-cap/mxf/d-generation/installationsanleitung" TargetMode="External"/><Relationship Id="rId269" Type="http://schemas.openxmlformats.org/officeDocument/2006/relationships/hyperlink" Target="../in/aquarea/produkte/waermepumpen/t-cap/mxf/d-generation/ausschreibungstexte" TargetMode="External"/><Relationship Id="rId270" Type="http://schemas.openxmlformats.org/officeDocument/2006/relationships/hyperlink" Target="../in/aquarea/produkte/waermepumpen/t-cap/mxf/d-generation/konformitaetserklaerung" TargetMode="External"/><Relationship Id="rId271" Type="http://schemas.openxmlformats.org/officeDocument/2006/relationships/hyperlink" Target="../in/aquarea/datanorm/datanorm_4" TargetMode="External"/><Relationship Id="rId272" Type="http://schemas.openxmlformats.org/officeDocument/2006/relationships/hyperlink" Target="../in/aquarea/datanorm/datanorm_5" TargetMode="External"/><Relationship Id="rId273" Type="http://schemas.openxmlformats.org/officeDocument/2006/relationships/hyperlink" Target="../in/aquarea/produkte/waermepumpen/t-cap/sxc/d-generation/handbuch_englisch" TargetMode="External"/><Relationship Id="rId274" Type="http://schemas.openxmlformats.org/officeDocument/2006/relationships/hyperlink" Target="../in/aquarea/produkte/waermepumpen/t-cap/sxc/d-generation/bda" TargetMode="External"/><Relationship Id="rId275" Type="http://schemas.openxmlformats.org/officeDocument/2006/relationships/hyperlink" Target="../in/aquarea/produkte/waermepumpen/t-cap/sxc/d-generation/installationsanleitung" TargetMode="External"/><Relationship Id="rId276" Type="http://schemas.openxmlformats.org/officeDocument/2006/relationships/hyperlink" Target="../in/aquarea/produkte/waermepumpen/t-cap/sxc/d-generation/ausschreibungstexte" TargetMode="External"/><Relationship Id="rId277" Type="http://schemas.openxmlformats.org/officeDocument/2006/relationships/hyperlink" Target="../in/aquarea/produkte/waermepumpen/t-cap/sxc/d-generation/konformitaetserklaerung" TargetMode="External"/><Relationship Id="rId278" Type="http://schemas.openxmlformats.org/officeDocument/2006/relationships/hyperlink" Target="../in/aquarea/produkte/waermepumpen/t-cap/sxc/d-generation/parts_change_notice" TargetMode="External"/><Relationship Id="rId279" Type="http://schemas.openxmlformats.org/officeDocument/2006/relationships/hyperlink" Target="../in/aquarea/produkte/waermepumpen/t-cap/sxc/d-generation/handbuch_englisch" TargetMode="External"/><Relationship Id="rId280" Type="http://schemas.openxmlformats.org/officeDocument/2006/relationships/hyperlink" Target="../in/aquarea/produkte/waermepumpen/t-cap/sxc/d-generation/bda" TargetMode="External"/><Relationship Id="rId281" Type="http://schemas.openxmlformats.org/officeDocument/2006/relationships/hyperlink" Target="../in/aquarea/produkte/waermepumpen/t-cap/sxc/d-generation/installationsanleitung" TargetMode="External"/><Relationship Id="rId282" Type="http://schemas.openxmlformats.org/officeDocument/2006/relationships/hyperlink" Target="../in/aquarea/produkte/waermepumpen/t-cap/sxc/d-generation/ausschreibungstexte" TargetMode="External"/><Relationship Id="rId283" Type="http://schemas.openxmlformats.org/officeDocument/2006/relationships/hyperlink" Target="../in/aquarea/produkte/waermepumpen/t-cap/sxc/d-generation/konformitaetserklaerung" TargetMode="External"/><Relationship Id="rId284" Type="http://schemas.openxmlformats.org/officeDocument/2006/relationships/hyperlink" Target="../in/aquarea/produkte/waermepumpen/t-cap/sxc/d-generation/parts_change_notice" TargetMode="External"/><Relationship Id="rId285" Type="http://schemas.openxmlformats.org/officeDocument/2006/relationships/hyperlink" Target="../in/aquarea/produkte/waermepumpen/t-cap/sxc/d-generation/handbuch_englisch" TargetMode="External"/><Relationship Id="rId286" Type="http://schemas.openxmlformats.org/officeDocument/2006/relationships/hyperlink" Target="../in/aquarea/produkte/waermepumpen/t-cap/sxc/d-generation/bda" TargetMode="External"/><Relationship Id="rId287" Type="http://schemas.openxmlformats.org/officeDocument/2006/relationships/hyperlink" Target="../in/aquarea/produkte/waermepumpen/t-cap/sxc/d-generation/installationsanleitung" TargetMode="External"/><Relationship Id="rId288" Type="http://schemas.openxmlformats.org/officeDocument/2006/relationships/hyperlink" Target="../in/aquarea/produkte/waermepumpen/t-cap/sxc/d-generation/ausschreibungstexte" TargetMode="External"/><Relationship Id="rId289" Type="http://schemas.openxmlformats.org/officeDocument/2006/relationships/hyperlink" Target="../in/aquarea/produkte/waermepumpen/t-cap/sxc/d-generation/konformitaetserklaerung" TargetMode="External"/><Relationship Id="rId290" Type="http://schemas.openxmlformats.org/officeDocument/2006/relationships/hyperlink" Target="../in/aquarea/produkte/waermepumpen/t-cap/sxc/d-generation/parts_change_notice" TargetMode="External"/><Relationship Id="rId291" Type="http://schemas.openxmlformats.org/officeDocument/2006/relationships/hyperlink" Target="../in/aquarea/produkte/waermepumpen/t-cap/sxc/d-generation/handbuch_englisch" TargetMode="External"/><Relationship Id="rId292" Type="http://schemas.openxmlformats.org/officeDocument/2006/relationships/hyperlink" Target="../in/aquarea/produkte/waermepumpen/t-cap/sxc/d-generation/bda" TargetMode="External"/><Relationship Id="rId293" Type="http://schemas.openxmlformats.org/officeDocument/2006/relationships/hyperlink" Target="../in/aquarea/produkte/waermepumpen/t-cap/sxc/d-generation/installationsanleitung" TargetMode="External"/><Relationship Id="rId294" Type="http://schemas.openxmlformats.org/officeDocument/2006/relationships/hyperlink" Target="../in/aquarea/produkte/waermepumpen/t-cap/sxc/d-generation/ausschreibungstexte" TargetMode="External"/><Relationship Id="rId295" Type="http://schemas.openxmlformats.org/officeDocument/2006/relationships/hyperlink" Target="../in/aquarea/produkte/waermepumpen/t-cap/sxc/d-generation/konformitaetserklaerung" TargetMode="External"/><Relationship Id="rId296" Type="http://schemas.openxmlformats.org/officeDocument/2006/relationships/hyperlink" Target="../in/aquarea/produkte/waermepumpen/t-cap/sxc/d-generation/parts_change_notice" TargetMode="External"/><Relationship Id="rId297" Type="http://schemas.openxmlformats.org/officeDocument/2006/relationships/hyperlink" Target="../in/aquarea/produkte/waermepumpen/t-cap/mxc/d-generation/handbuch_englisch" TargetMode="External"/><Relationship Id="rId298" Type="http://schemas.openxmlformats.org/officeDocument/2006/relationships/hyperlink" Target="../in/aquarea/produkte/waermepumpen/t-cap/mxc/d-generation/bda" TargetMode="External"/><Relationship Id="rId299" Type="http://schemas.openxmlformats.org/officeDocument/2006/relationships/hyperlink" Target="../in/aquarea/produkte/waermepumpen/t-cap/mxc/d-generation/installationsanleitung" TargetMode="External"/><Relationship Id="rId300" Type="http://schemas.openxmlformats.org/officeDocument/2006/relationships/hyperlink" Target="../in/aquarea/produkte/waermepumpen/t-cap/mxc/d-generation/ausschreibungstexte" TargetMode="External"/><Relationship Id="rId301" Type="http://schemas.openxmlformats.org/officeDocument/2006/relationships/hyperlink" Target="../in/aquarea/produkte/waermepumpen/t-cap/mxc/d-generation/konformitaetserklaerung" TargetMode="External"/><Relationship Id="rId302" Type="http://schemas.openxmlformats.org/officeDocument/2006/relationships/hyperlink" Target="../in/aquarea/produkte/waermepumpen/t-cap/mxc/d-generation/handbuch_englisch" TargetMode="External"/><Relationship Id="rId303" Type="http://schemas.openxmlformats.org/officeDocument/2006/relationships/hyperlink" Target="../in/aquarea/produkte/waermepumpen/t-cap/mxc/d-generation/bda" TargetMode="External"/><Relationship Id="rId304" Type="http://schemas.openxmlformats.org/officeDocument/2006/relationships/hyperlink" Target="../in/aquarea/produkte/waermepumpen/t-cap/mxc/d-generation/installationsanleitung" TargetMode="External"/><Relationship Id="rId305" Type="http://schemas.openxmlformats.org/officeDocument/2006/relationships/hyperlink" Target="../in/aquarea/produkte/waermepumpen/t-cap/mxc/d-generation/ausschreibungstexte" TargetMode="External"/><Relationship Id="rId306" Type="http://schemas.openxmlformats.org/officeDocument/2006/relationships/hyperlink" Target="../in/aquarea/produkte/waermepumpen/t-cap/mxc/d-generation/konformitaetserklaerung" TargetMode="External"/><Relationship Id="rId307" Type="http://schemas.openxmlformats.org/officeDocument/2006/relationships/hyperlink" Target="../in/aquarea/produkte/waermepumpen/t-cap/mxc/d-generation/handbuch_englisch" TargetMode="External"/><Relationship Id="rId308" Type="http://schemas.openxmlformats.org/officeDocument/2006/relationships/hyperlink" Target="../in/aquarea/produkte/waermepumpen/t-cap/mxc/d-generation/bda" TargetMode="External"/><Relationship Id="rId309" Type="http://schemas.openxmlformats.org/officeDocument/2006/relationships/hyperlink" Target="../in/aquarea/produkte/waermepumpen/t-cap/mxc/d-generation/installationsanleitung" TargetMode="External"/><Relationship Id="rId310" Type="http://schemas.openxmlformats.org/officeDocument/2006/relationships/hyperlink" Target="../in/aquarea/produkte/waermepumpen/t-cap/mxc/d-generation/ausschreibungstexte" TargetMode="External"/><Relationship Id="rId311" Type="http://schemas.openxmlformats.org/officeDocument/2006/relationships/hyperlink" Target="../in/aquarea/produkte/waermepumpen/t-cap/mxc/d-generation/konformitaetserklaerung" TargetMode="External"/><Relationship Id="rId312" Type="http://schemas.openxmlformats.org/officeDocument/2006/relationships/hyperlink" Target="../in/aquarea/datanorm/datanorm_4" TargetMode="External"/><Relationship Id="rId313" Type="http://schemas.openxmlformats.org/officeDocument/2006/relationships/hyperlink" Target="../in/aquarea/datanorm/datanorm_5" TargetMode="External"/><Relationship Id="rId314" Type="http://schemas.openxmlformats.org/officeDocument/2006/relationships/hyperlink" Target="../in/aquarea/produkte/waermepumpen/t-cap/mxc/d-generation/handbuch_englisch" TargetMode="External"/><Relationship Id="rId315" Type="http://schemas.openxmlformats.org/officeDocument/2006/relationships/hyperlink" Target="../in/aquarea/produkte/waermepumpen/t-cap/mxc/d-generation/bda" TargetMode="External"/><Relationship Id="rId316" Type="http://schemas.openxmlformats.org/officeDocument/2006/relationships/hyperlink" Target="../in/aquarea/produkte/waermepumpen/t-cap/mxc/d-generation/installationsanleitung" TargetMode="External"/><Relationship Id="rId317" Type="http://schemas.openxmlformats.org/officeDocument/2006/relationships/hyperlink" Target="../in/aquarea/produkte/waermepumpen/t-cap/mxc/d-generation/ausschreibungstexte" TargetMode="External"/><Relationship Id="rId318" Type="http://schemas.openxmlformats.org/officeDocument/2006/relationships/hyperlink" Target="../in/aquarea/produkte/waermepumpen/t-cap/mxc/d-generation/konformitaetserklaerung" TargetMode="External"/><Relationship Id="rId319" Type="http://schemas.openxmlformats.org/officeDocument/2006/relationships/hyperlink" Target="../in/aquarea/datanorm/datanorm_4" TargetMode="External"/><Relationship Id="rId320" Type="http://schemas.openxmlformats.org/officeDocument/2006/relationships/hyperlink" Target="../in/aquarea/datanorm/datanorm_5" TargetMode="External"/><Relationship Id="rId321" Type="http://schemas.openxmlformats.org/officeDocument/2006/relationships/hyperlink" Target="../in/aquarea/produkte/waermepumpen/ht/shf/d-generation/handbuch_englisch" TargetMode="External"/><Relationship Id="rId322" Type="http://schemas.openxmlformats.org/officeDocument/2006/relationships/hyperlink" Target="../in/aquarea/produkte/waermepumpen/ht/shf/d-generation/bda" TargetMode="External"/><Relationship Id="rId323" Type="http://schemas.openxmlformats.org/officeDocument/2006/relationships/hyperlink" Target="../in/aquarea/produkte/waermepumpen/ht/shf/d-generation/installationsanleitung" TargetMode="External"/><Relationship Id="rId324" Type="http://schemas.openxmlformats.org/officeDocument/2006/relationships/hyperlink" Target="../in/aquarea/produkte/waermepumpen/ht/shf/d-generation/konformitaetserklaerung" TargetMode="External"/><Relationship Id="rId325" Type="http://schemas.openxmlformats.org/officeDocument/2006/relationships/hyperlink" Target="../in/aquarea/produkte/waermepumpen/ht/shf/d-generation/handbuch_englisch" TargetMode="External"/><Relationship Id="rId326" Type="http://schemas.openxmlformats.org/officeDocument/2006/relationships/hyperlink" Target="../in/aquarea/produkte/waermepumpen/ht/shf/d-generation/bda" TargetMode="External"/><Relationship Id="rId327" Type="http://schemas.openxmlformats.org/officeDocument/2006/relationships/hyperlink" Target="../in/aquarea/produkte/waermepumpen/ht/shf/d-generation/installationsanleitung" TargetMode="External"/><Relationship Id="rId328" Type="http://schemas.openxmlformats.org/officeDocument/2006/relationships/hyperlink" Target="../in/aquarea/produkte/waermepumpen/ht/shf/d-generation/konformitaetserklaerung" TargetMode="External"/><Relationship Id="rId329" Type="http://schemas.openxmlformats.org/officeDocument/2006/relationships/hyperlink" Target="../in/aquarea/produkte/waermepumpen/ht/shf/d-generation/handbuch_englisch" TargetMode="External"/><Relationship Id="rId330" Type="http://schemas.openxmlformats.org/officeDocument/2006/relationships/hyperlink" Target="../in/aquarea/produkte/waermepumpen/ht/shf/d-generation/bda" TargetMode="External"/><Relationship Id="rId331" Type="http://schemas.openxmlformats.org/officeDocument/2006/relationships/hyperlink" Target="../in/aquarea/produkte/waermepumpen/ht/shf/d-generation/installationsanleitung" TargetMode="External"/><Relationship Id="rId332" Type="http://schemas.openxmlformats.org/officeDocument/2006/relationships/hyperlink" Target="../in/aquarea/produkte/waermepumpen/ht/shf/d-generation/konformitaetserklaerung" TargetMode="External"/><Relationship Id="rId333" Type="http://schemas.openxmlformats.org/officeDocument/2006/relationships/hyperlink" Target="../in/aquarea/produkte/waermepumpen/ht/shf/d-generation/handbuch_englisch" TargetMode="External"/><Relationship Id="rId334" Type="http://schemas.openxmlformats.org/officeDocument/2006/relationships/hyperlink" Target="../in/aquarea/produkte/waermepumpen/ht/shf/d-generation/bda" TargetMode="External"/><Relationship Id="rId335" Type="http://schemas.openxmlformats.org/officeDocument/2006/relationships/hyperlink" Target="../in/aquarea/produkte/waermepumpen/ht/shf/d-generation/installationsanleitung" TargetMode="External"/><Relationship Id="rId336" Type="http://schemas.openxmlformats.org/officeDocument/2006/relationships/hyperlink" Target="../in/aquarea/produkte/waermepumpen/ht/shf/d-generation/konformitaetserklaerung" TargetMode="External"/><Relationship Id="rId337" Type="http://schemas.openxmlformats.org/officeDocument/2006/relationships/hyperlink" Target="../in/aquarea/produkte/waermepumpen/ht/mhf/d-generation/handbuch_englisch" TargetMode="External"/><Relationship Id="rId338" Type="http://schemas.openxmlformats.org/officeDocument/2006/relationships/hyperlink" Target="../in/aquarea/produkte/waermepumpen/ht/mhf/d-generation/bda" TargetMode="External"/><Relationship Id="rId339" Type="http://schemas.openxmlformats.org/officeDocument/2006/relationships/hyperlink" Target="../in/aquarea/produkte/waermepumpen/ht/mhf/d-generation/installationsanleitung" TargetMode="External"/><Relationship Id="rId340" Type="http://schemas.openxmlformats.org/officeDocument/2006/relationships/hyperlink" Target="../in/aquarea/produkte/waermepumpen/ht/mhf/d-generation/konformitaetserklaerung" TargetMode="External"/><Relationship Id="rId341" Type="http://schemas.openxmlformats.org/officeDocument/2006/relationships/hyperlink" Target="../in/aquarea/produkte/waermepumpen/ht/mhf/d-generation/handbuch_englisch" TargetMode="External"/><Relationship Id="rId342" Type="http://schemas.openxmlformats.org/officeDocument/2006/relationships/hyperlink" Target="../in/aquarea/produkte/waermepumpen/ht/mhf/d-generation/bda" TargetMode="External"/><Relationship Id="rId343" Type="http://schemas.openxmlformats.org/officeDocument/2006/relationships/hyperlink" Target="../in/aquarea/produkte/waermepumpen/ht/mhf/d-generation/installationsanleitung" TargetMode="External"/><Relationship Id="rId344" Type="http://schemas.openxmlformats.org/officeDocument/2006/relationships/hyperlink" Target="../in/aquarea/produkte/waermepumpen/ht/mhf/d-generation/konformitaetserklaerung" TargetMode="External"/><Relationship Id="rId345" Type="http://schemas.openxmlformats.org/officeDocument/2006/relationships/hyperlink" Target="../in/aquarea/produkte/waermepumpen/ht/mhf/d-generation/handbuch_englisch" TargetMode="External"/><Relationship Id="rId346" Type="http://schemas.openxmlformats.org/officeDocument/2006/relationships/hyperlink" Target="../in/aquarea/produkte/waermepumpen/ht/mhf/d-generation/bda" TargetMode="External"/><Relationship Id="rId347" Type="http://schemas.openxmlformats.org/officeDocument/2006/relationships/hyperlink" Target="../in/aquarea/produkte/waermepumpen/ht/mhf/d-generation/installationsanleitung" TargetMode="External"/><Relationship Id="rId348" Type="http://schemas.openxmlformats.org/officeDocument/2006/relationships/hyperlink" Target="../in/aquarea/produkte/waermepumpen/ht/mhf/d-generation/konformitaetserklaerung" TargetMode="External"/><Relationship Id="rId349" Type="http://schemas.openxmlformats.org/officeDocument/2006/relationships/hyperlink" Target="../in/aquarea/produkte/waermepumpen/ht/mhf/d-generation/handbuch_englisch" TargetMode="External"/><Relationship Id="rId350" Type="http://schemas.openxmlformats.org/officeDocument/2006/relationships/hyperlink" Target="../in/aquarea/produkte/waermepumpen/ht/mhf/d-generation/bda" TargetMode="External"/><Relationship Id="rId351" Type="http://schemas.openxmlformats.org/officeDocument/2006/relationships/hyperlink" Target="../in/aquarea/produkte/waermepumpen/ht/mhf/d-generation/installationsanleitung" TargetMode="External"/><Relationship Id="rId352" Type="http://schemas.openxmlformats.org/officeDocument/2006/relationships/hyperlink" Target="../in/aquarea/produkte/waermepumpen/ht/mhf/d-generation/konformitaetserklaerun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lt/sdf/c-generation%20(-1)/handbuch_englisch" TargetMode="External"/><Relationship Id="rId2" Type="http://schemas.openxmlformats.org/officeDocument/2006/relationships/hyperlink" Target="../in/aquarea/produkte/waermepumpen/lt/sdf/c-generation%20(-1)/bda" TargetMode="External"/><Relationship Id="rId3" Type="http://schemas.openxmlformats.org/officeDocument/2006/relationships/hyperlink" Target="../in/aquarea/produkte/waermepumpen/lt/sdf/c-generation%20(-1)/installationsanleitung" TargetMode="External"/><Relationship Id="rId4" Type="http://schemas.openxmlformats.org/officeDocument/2006/relationships/hyperlink" Target="../in/aquarea/produkte/waermepumpen/lt/sdf/c-generation%20(-1)/handbuch_englisch" TargetMode="External"/><Relationship Id="rId5" Type="http://schemas.openxmlformats.org/officeDocument/2006/relationships/hyperlink" Target="../in/aquarea/produkte/waermepumpen/lt/sdf/c-generation%20(-1)/bda" TargetMode="External"/><Relationship Id="rId6" Type="http://schemas.openxmlformats.org/officeDocument/2006/relationships/hyperlink" Target="../in/aquarea/produkte/waermepumpen/lt/sdf/c-generation%20(-1)/installationsanleitung" TargetMode="External"/><Relationship Id="rId7" Type="http://schemas.openxmlformats.org/officeDocument/2006/relationships/hyperlink" Target="../in/aquarea/produkte/waermepumpen/lt/sdf/c-generation%20(-1)/handbuch_englisch" TargetMode="External"/><Relationship Id="rId8" Type="http://schemas.openxmlformats.org/officeDocument/2006/relationships/hyperlink" Target="../in/aquarea/produkte/waermepumpen/lt/sdf/c-generation%20(-1)/bda" TargetMode="External"/><Relationship Id="rId9" Type="http://schemas.openxmlformats.org/officeDocument/2006/relationships/hyperlink" Target="../in/aquarea/produkte/waermepumpen/lt/sdf/c-generation%20(-1)/installationsanleitung" TargetMode="External"/><Relationship Id="rId10" Type="http://schemas.openxmlformats.org/officeDocument/2006/relationships/hyperlink" Target="../in/aquarea/produkte/waermepumpen/lt/sdf/c-generation%20(-1)/handbuch_englisch" TargetMode="External"/><Relationship Id="rId11" Type="http://schemas.openxmlformats.org/officeDocument/2006/relationships/hyperlink" Target="../in/aquarea/produkte/waermepumpen/lt/sdf/c-generation%20(-1)/bda" TargetMode="External"/><Relationship Id="rId12" Type="http://schemas.openxmlformats.org/officeDocument/2006/relationships/hyperlink" Target="../in/aquarea/produkte/waermepumpen/lt/sdf/c-generation%20(-1)/installationsanleitung" TargetMode="External"/><Relationship Id="rId13" Type="http://schemas.openxmlformats.org/officeDocument/2006/relationships/hyperlink" Target="../in/aquarea/produkte/waermepumpen/lt/sdf/c-generation%20(-1)/handbuch_englisch" TargetMode="External"/><Relationship Id="rId14" Type="http://schemas.openxmlformats.org/officeDocument/2006/relationships/hyperlink" Target="../in/aquarea/produkte/waermepumpen/lt/sdf/c-generation%20(-1)/bda" TargetMode="External"/><Relationship Id="rId15" Type="http://schemas.openxmlformats.org/officeDocument/2006/relationships/hyperlink" Target="../in/aquarea/produkte/waermepumpen/lt/sdf/c-generation%20(-1)/installationsanleitung" TargetMode="External"/><Relationship Id="rId16" Type="http://schemas.openxmlformats.org/officeDocument/2006/relationships/hyperlink" Target="../in/aquarea/produkte/waermepumpen/lt/sdf/c-generation%20(-1)/handbuch_englisch" TargetMode="External"/><Relationship Id="rId17" Type="http://schemas.openxmlformats.org/officeDocument/2006/relationships/hyperlink" Target="../in/aquarea/produkte/waermepumpen/lt/sdf/c-generation%20(-1)/bda" TargetMode="External"/><Relationship Id="rId18" Type="http://schemas.openxmlformats.org/officeDocument/2006/relationships/hyperlink" Target="../in/aquarea/produkte/waermepumpen/lt/sdf/c-generation%20(-1)/installationsanleitung" TargetMode="External"/><Relationship Id="rId19" Type="http://schemas.openxmlformats.org/officeDocument/2006/relationships/hyperlink" Target="../in/aquarea/produkte/waermepumpen/lt/sdf/c-generation%20(-1)/handbuch_englisch" TargetMode="External"/><Relationship Id="rId20" Type="http://schemas.openxmlformats.org/officeDocument/2006/relationships/hyperlink" Target="../in/aquarea/produkte/waermepumpen/lt/sdf/c-generation%20(-1)/bda" TargetMode="External"/><Relationship Id="rId21" Type="http://schemas.openxmlformats.org/officeDocument/2006/relationships/hyperlink" Target="../in/aquarea/produkte/waermepumpen/lt/sdf/c-generation%20(-1)/installationsanleitung" TargetMode="External"/><Relationship Id="rId22" Type="http://schemas.openxmlformats.org/officeDocument/2006/relationships/hyperlink" Target="../in/aquarea/produkte/waermepumpen/lt/sdf/c-generation%20(-1)/handbuch_englisch" TargetMode="External"/><Relationship Id="rId23" Type="http://schemas.openxmlformats.org/officeDocument/2006/relationships/hyperlink" Target="../in/aquarea/produkte/waermepumpen/lt/sdf/c-generation%20(-1)/bda" TargetMode="External"/><Relationship Id="rId24" Type="http://schemas.openxmlformats.org/officeDocument/2006/relationships/hyperlink" Target="../in/aquarea/produkte/waermepumpen/lt/sdf/c-generation%20(-1)/installationsanleitung" TargetMode="External"/><Relationship Id="rId25" Type="http://schemas.openxmlformats.org/officeDocument/2006/relationships/hyperlink" Target="../in/aquarea/produkte/waermepumpen/lt/sdf/c-generation%20(-1)/handbuch_englisch" TargetMode="External"/><Relationship Id="rId26" Type="http://schemas.openxmlformats.org/officeDocument/2006/relationships/hyperlink" Target="../in/aquarea/produkte/waermepumpen/lt/sdf/c-generation%20(-1)/bda" TargetMode="External"/><Relationship Id="rId27" Type="http://schemas.openxmlformats.org/officeDocument/2006/relationships/hyperlink" Target="../in/aquarea/produkte/waermepumpen/lt/sdf/c-generation%20(-1)/installationsanleitung" TargetMode="External"/><Relationship Id="rId28" Type="http://schemas.openxmlformats.org/officeDocument/2006/relationships/hyperlink" Target="../in/aquarea/produkte/waermepumpen/lt/mdf/c-generation%20(-1)/handbuch_englisch" TargetMode="External"/><Relationship Id="rId29" Type="http://schemas.openxmlformats.org/officeDocument/2006/relationships/hyperlink" Target="../in/aquarea/produkte/waermepumpen/lt/mdf/c-generation%20(-1)/bda" TargetMode="External"/><Relationship Id="rId30" Type="http://schemas.openxmlformats.org/officeDocument/2006/relationships/hyperlink" Target="../in/aquarea/produkte/waermepumpen/lt/mdf/c-generation%20(-1)/installationsanleitung" TargetMode="External"/><Relationship Id="rId31" Type="http://schemas.openxmlformats.org/officeDocument/2006/relationships/hyperlink" Target="../in/aquarea/produkte/waermepumpen/lt/mdf/c-generation%20(-1)/handbuch_englisch" TargetMode="External"/><Relationship Id="rId32" Type="http://schemas.openxmlformats.org/officeDocument/2006/relationships/hyperlink" Target="../in/aquarea/produkte/waermepumpen/lt/mdf/c-generation%20(-1)/bda" TargetMode="External"/><Relationship Id="rId33" Type="http://schemas.openxmlformats.org/officeDocument/2006/relationships/hyperlink" Target="../in/aquarea/produkte/waermepumpen/lt/mdf/c-generation%20(-1)/installationsanleitung" TargetMode="External"/><Relationship Id="rId34" Type="http://schemas.openxmlformats.org/officeDocument/2006/relationships/hyperlink" Target="../in/aquarea/produkte/waermepumpen/lt/mdf/c-generation%20(-1)/handbuch_englisch" TargetMode="External"/><Relationship Id="rId35" Type="http://schemas.openxmlformats.org/officeDocument/2006/relationships/hyperlink" Target="../in/aquarea/produkte/waermepumpen/lt/mdf/c-generation%20(-1)/bda" TargetMode="External"/><Relationship Id="rId36" Type="http://schemas.openxmlformats.org/officeDocument/2006/relationships/hyperlink" Target="../in/aquarea/produkte/waermepumpen/lt/mdf/c-generation%20(-1)/installationsanleitung" TargetMode="External"/><Relationship Id="rId37" Type="http://schemas.openxmlformats.org/officeDocument/2006/relationships/hyperlink" Target="../in/aquarea/produkte/waermepumpen/lt/mdf/c-generation%20(-1)/handbuch_englisch" TargetMode="External"/><Relationship Id="rId38" Type="http://schemas.openxmlformats.org/officeDocument/2006/relationships/hyperlink" Target="../in/aquarea/produkte/waermepumpen/lt/mdf/c-generation%20(-1)/bda" TargetMode="External"/><Relationship Id="rId39" Type="http://schemas.openxmlformats.org/officeDocument/2006/relationships/hyperlink" Target="../in/aquarea/produkte/waermepumpen/lt/mdf/c-generation%20(-1)/installationsanleitung" TargetMode="External"/><Relationship Id="rId40" Type="http://schemas.openxmlformats.org/officeDocument/2006/relationships/hyperlink" Target="../in/aquarea/produkte/waermepumpen/lt/mdf/c-generation%20(-1)/handbuch_englisch" TargetMode="External"/><Relationship Id="rId41" Type="http://schemas.openxmlformats.org/officeDocument/2006/relationships/hyperlink" Target="../in/aquarea/produkte/waermepumpen/lt/mdf/c-generation%20(-1)/bda" TargetMode="External"/><Relationship Id="rId42" Type="http://schemas.openxmlformats.org/officeDocument/2006/relationships/hyperlink" Target="../in/aquarea/produkte/waermepumpen/lt/mdf/c-generation%20(-1)/installationsanleitung" TargetMode="External"/><Relationship Id="rId43" Type="http://schemas.openxmlformats.org/officeDocument/2006/relationships/hyperlink" Target="../in/aquarea/produkte/waermepumpen/lt/mdf/c-generation%20(-1)/handbuch_englisch" TargetMode="External"/><Relationship Id="rId44" Type="http://schemas.openxmlformats.org/officeDocument/2006/relationships/hyperlink" Target="../in/aquarea/produkte/waermepumpen/lt/mdf/c-generation%20(-1)/bda" TargetMode="External"/><Relationship Id="rId45" Type="http://schemas.openxmlformats.org/officeDocument/2006/relationships/hyperlink" Target="../in/aquarea/produkte/waermepumpen/lt/mdf/c-generation%20(-1)/installationsanleitung" TargetMode="External"/><Relationship Id="rId46" Type="http://schemas.openxmlformats.org/officeDocument/2006/relationships/hyperlink" Target="../in/aquarea/produkte/waermepumpen/lt/mdf/c-generation%20(-1)/handbuch_englisch" TargetMode="External"/><Relationship Id="rId47" Type="http://schemas.openxmlformats.org/officeDocument/2006/relationships/hyperlink" Target="../in/aquarea/produkte/waermepumpen/lt/mdf/c-generation%20(-1)/bda" TargetMode="External"/><Relationship Id="rId48" Type="http://schemas.openxmlformats.org/officeDocument/2006/relationships/hyperlink" Target="../in/aquarea/produkte/waermepumpen/lt/mdf/c-generation%20(-1)/installationsanleitung" TargetMode="External"/><Relationship Id="rId49" Type="http://schemas.openxmlformats.org/officeDocument/2006/relationships/hyperlink" Target="../in/aquarea/produkte/waermepumpen/lt/mdf/c-generation%20(-1)/handbuch_englisch" TargetMode="External"/><Relationship Id="rId50" Type="http://schemas.openxmlformats.org/officeDocument/2006/relationships/hyperlink" Target="../in/aquarea/produkte/waermepumpen/lt/mdf/c-generation%20(-1)/bda" TargetMode="External"/><Relationship Id="rId51" Type="http://schemas.openxmlformats.org/officeDocument/2006/relationships/hyperlink" Target="../in/aquarea/produkte/waermepumpen/lt/mdf/c-generation%20(-1)/installationsanleitung" TargetMode="External"/><Relationship Id="rId52" Type="http://schemas.openxmlformats.org/officeDocument/2006/relationships/hyperlink" Target="../in/aquarea/produkte/waermepumpen/lt/mdf/c-generation%20(-1)/handbuch_englisch" TargetMode="External"/><Relationship Id="rId53" Type="http://schemas.openxmlformats.org/officeDocument/2006/relationships/hyperlink" Target="../in/aquarea/produkte/waermepumpen/lt/mdf/c-generation%20(-1)/bda" TargetMode="External"/><Relationship Id="rId54" Type="http://schemas.openxmlformats.org/officeDocument/2006/relationships/hyperlink" Target="../in/aquarea/produkte/waermepumpen/lt/mdf/c-generation%20(-1)/installationsanleitung" TargetMode="External"/><Relationship Id="rId55" Type="http://schemas.openxmlformats.org/officeDocument/2006/relationships/hyperlink" Target="../in/aquarea/produkte/waermepumpen/lt/sdc/c-generation%20(-1)/handbuch_englisch" TargetMode="External"/><Relationship Id="rId56" Type="http://schemas.openxmlformats.org/officeDocument/2006/relationships/hyperlink" Target="../in/aquarea/produkte/waermepumpen/lt/sdc/c-generation%20(-1)/bda" TargetMode="External"/><Relationship Id="rId57" Type="http://schemas.openxmlformats.org/officeDocument/2006/relationships/hyperlink" Target="../in/aquarea/produkte/waermepumpen/lt/sdc/c-generation%20(-1)/installationsanleitung" TargetMode="External"/><Relationship Id="rId58" Type="http://schemas.openxmlformats.org/officeDocument/2006/relationships/hyperlink" Target="../in/aquarea/produkte/waermepumpen/lt/sdc/c-generation%20(-1)/handbuch_englisch" TargetMode="External"/><Relationship Id="rId59" Type="http://schemas.openxmlformats.org/officeDocument/2006/relationships/hyperlink" Target="../in/aquarea/produkte/waermepumpen/lt/sdc/c-generation%20(-1)/bda" TargetMode="External"/><Relationship Id="rId60" Type="http://schemas.openxmlformats.org/officeDocument/2006/relationships/hyperlink" Target="../in/aquarea/produkte/waermepumpen/lt/sdc/c-generation%20(-1)/installationsanleitung" TargetMode="External"/><Relationship Id="rId61" Type="http://schemas.openxmlformats.org/officeDocument/2006/relationships/hyperlink" Target="../in/aquarea/produkte/waermepumpen/lt/sdc/c-generation%20(-1)/handbuch_englisch" TargetMode="External"/><Relationship Id="rId62" Type="http://schemas.openxmlformats.org/officeDocument/2006/relationships/hyperlink" Target="../in/aquarea/produkte/waermepumpen/lt/sdc/c-generation%20(-1)/bda" TargetMode="External"/><Relationship Id="rId63" Type="http://schemas.openxmlformats.org/officeDocument/2006/relationships/hyperlink" Target="../in/aquarea/produkte/waermepumpen/lt/sdc/c-generation%20(-1)/installationsanleitung" TargetMode="External"/><Relationship Id="rId64" Type="http://schemas.openxmlformats.org/officeDocument/2006/relationships/hyperlink" Target="../in/aquarea/produkte/waermepumpen/lt/sdc/c-generation%20(-1)/handbuch_englisch" TargetMode="External"/><Relationship Id="rId65" Type="http://schemas.openxmlformats.org/officeDocument/2006/relationships/hyperlink" Target="../in/aquarea/produkte/waermepumpen/lt/sdc/c-generation%20(-1)/bda" TargetMode="External"/><Relationship Id="rId66" Type="http://schemas.openxmlformats.org/officeDocument/2006/relationships/hyperlink" Target="../in/aquarea/produkte/waermepumpen/lt/sdc/c-generation%20(-1)/installationsanleitung" TargetMode="External"/><Relationship Id="rId67" Type="http://schemas.openxmlformats.org/officeDocument/2006/relationships/hyperlink" Target="../in/aquarea/produkte/waermepumpen/lt/sdc/c-generation%20(-1)/handbuch_englisch" TargetMode="External"/><Relationship Id="rId68" Type="http://schemas.openxmlformats.org/officeDocument/2006/relationships/hyperlink" Target="../in/aquarea/produkte/waermepumpen/lt/sdc/c-generation%20(-1)/bda" TargetMode="External"/><Relationship Id="rId69" Type="http://schemas.openxmlformats.org/officeDocument/2006/relationships/hyperlink" Target="../in/aquarea/produkte/waermepumpen/lt/sdc/c-generation%20(-1)/installationsanleitung" TargetMode="External"/><Relationship Id="rId70" Type="http://schemas.openxmlformats.org/officeDocument/2006/relationships/hyperlink" Target="../in/aquarea/produkte/waermepumpen/lt/sdc/c-generation%20(-1)/handbuch_englisch" TargetMode="External"/><Relationship Id="rId71" Type="http://schemas.openxmlformats.org/officeDocument/2006/relationships/hyperlink" Target="../in/aquarea/produkte/waermepumpen/lt/sdc/c-generation%20(-1)/bda" TargetMode="External"/><Relationship Id="rId72" Type="http://schemas.openxmlformats.org/officeDocument/2006/relationships/hyperlink" Target="../in/aquarea/produkte/waermepumpen/lt/sdc/c-generation%20(-1)/installationsanleitung" TargetMode="External"/><Relationship Id="rId73" Type="http://schemas.openxmlformats.org/officeDocument/2006/relationships/hyperlink" Target="../in/aquarea/produkte/waermepumpen/lt/sdc/c-generation%20(-1)/handbuch_englisch" TargetMode="External"/><Relationship Id="rId74" Type="http://schemas.openxmlformats.org/officeDocument/2006/relationships/hyperlink" Target="../in/aquarea/produkte/waermepumpen/lt/sdc/c-generation%20(-1)/bda" TargetMode="External"/><Relationship Id="rId75" Type="http://schemas.openxmlformats.org/officeDocument/2006/relationships/hyperlink" Target="../in/aquarea/produkte/waermepumpen/lt/sdc/c-generation%20(-1)/installationsanleitung" TargetMode="External"/><Relationship Id="rId76" Type="http://schemas.openxmlformats.org/officeDocument/2006/relationships/hyperlink" Target="../in/aquarea/produkte/waermepumpen/lt/sdc/c-generation%20(-1)/handbuch_englisch" TargetMode="External"/><Relationship Id="rId77" Type="http://schemas.openxmlformats.org/officeDocument/2006/relationships/hyperlink" Target="../in/aquarea/produkte/waermepumpen/lt/sdc/c-generation%20(-1)/bda" TargetMode="External"/><Relationship Id="rId78" Type="http://schemas.openxmlformats.org/officeDocument/2006/relationships/hyperlink" Target="../in/aquarea/produkte/waermepumpen/lt/sdc/c-generation%20(-1)/installationsanleitung" TargetMode="External"/><Relationship Id="rId79" Type="http://schemas.openxmlformats.org/officeDocument/2006/relationships/hyperlink" Target="../in/aquarea/produkte/waermepumpen/lt/sdc/c-generation%20(-1)/handbuch_englisch" TargetMode="External"/><Relationship Id="rId80" Type="http://schemas.openxmlformats.org/officeDocument/2006/relationships/hyperlink" Target="../in/aquarea/produkte/waermepumpen/lt/sdc/c-generation%20(-1)/bda" TargetMode="External"/><Relationship Id="rId81" Type="http://schemas.openxmlformats.org/officeDocument/2006/relationships/hyperlink" Target="../in/aquarea/produkte/waermepumpen/lt/sdc/c-generation%20(-1)/installationsanleitung" TargetMode="External"/><Relationship Id="rId82" Type="http://schemas.openxmlformats.org/officeDocument/2006/relationships/hyperlink" Target="../in/aquarea/produkte/waermepumpen/lt/mdc/c-generation%20(-1)/handbuch_englisch" TargetMode="External"/><Relationship Id="rId83" Type="http://schemas.openxmlformats.org/officeDocument/2006/relationships/hyperlink" Target="../in/aquarea/produkte/waermepumpen/lt/mdc/c-generation%20(-1)/bda" TargetMode="External"/><Relationship Id="rId84" Type="http://schemas.openxmlformats.org/officeDocument/2006/relationships/hyperlink" Target="../in/aquarea/produkte/waermepumpen/lt/mdc/c-generation%20(-1)/installationsanleitung" TargetMode="External"/><Relationship Id="rId85" Type="http://schemas.openxmlformats.org/officeDocument/2006/relationships/hyperlink" Target="../in/aquarea/produkte/waermepumpen/lt/mdc/c-generation%20(-1)/handbuch_englisch" TargetMode="External"/><Relationship Id="rId86" Type="http://schemas.openxmlformats.org/officeDocument/2006/relationships/hyperlink" Target="../in/aquarea/produkte/waermepumpen/lt/mdc/c-generation%20(-1)/bda" TargetMode="External"/><Relationship Id="rId87" Type="http://schemas.openxmlformats.org/officeDocument/2006/relationships/hyperlink" Target="../in/aquarea/produkte/waermepumpen/lt/mdc/c-generation%20(-1)/installationsanleitung" TargetMode="External"/><Relationship Id="rId88" Type="http://schemas.openxmlformats.org/officeDocument/2006/relationships/hyperlink" Target="../in/aquarea/produkte/waermepumpen/lt/mdc/c-generation%20(-1)/handbuch_englisch" TargetMode="External"/><Relationship Id="rId89" Type="http://schemas.openxmlformats.org/officeDocument/2006/relationships/hyperlink" Target="../in/aquarea/produkte/waermepumpen/lt/mdc/c-generation%20(-1)/bda" TargetMode="External"/><Relationship Id="rId90" Type="http://schemas.openxmlformats.org/officeDocument/2006/relationships/hyperlink" Target="../in/aquarea/produkte/waermepumpen/lt/mdc/c-generation%20(-1)/installationsanleitung" TargetMode="External"/><Relationship Id="rId91" Type="http://schemas.openxmlformats.org/officeDocument/2006/relationships/hyperlink" Target="../in/aquarea/produkte/waermepumpen/lt/mdc/c-generation%20(-1)/handbuch_englisch" TargetMode="External"/><Relationship Id="rId92" Type="http://schemas.openxmlformats.org/officeDocument/2006/relationships/hyperlink" Target="../in/aquarea/produkte/waermepumpen/lt/mdc/c-generation%20(-1)/bda" TargetMode="External"/><Relationship Id="rId93" Type="http://schemas.openxmlformats.org/officeDocument/2006/relationships/hyperlink" Target="../in/aquarea/produkte/waermepumpen/lt/mdc/c-generation%20(-1)/installationsanleitung" TargetMode="External"/><Relationship Id="rId94" Type="http://schemas.openxmlformats.org/officeDocument/2006/relationships/hyperlink" Target="../in/aquarea/produkte/waermepumpen/lt/mdc/c-generation%20(-1)/handbuch_englisch" TargetMode="External"/><Relationship Id="rId95" Type="http://schemas.openxmlformats.org/officeDocument/2006/relationships/hyperlink" Target="../in/aquarea/produkte/waermepumpen/lt/mdc/c-generation%20(-1)/bda" TargetMode="External"/><Relationship Id="rId96" Type="http://schemas.openxmlformats.org/officeDocument/2006/relationships/hyperlink" Target="../in/aquarea/produkte/waermepumpen/lt/mdc/c-generation%20(-1)/installationsanleitung" TargetMode="External"/><Relationship Id="rId97" Type="http://schemas.openxmlformats.org/officeDocument/2006/relationships/hyperlink" Target="../in/aquarea/produkte/waermepumpen/lt/mdc/c-generation%20(-1)/handbuch_englisch" TargetMode="External"/><Relationship Id="rId98" Type="http://schemas.openxmlformats.org/officeDocument/2006/relationships/hyperlink" Target="../in/aquarea/produkte/waermepumpen/lt/mdc/c-generation%20(-1)/bda" TargetMode="External"/><Relationship Id="rId99" Type="http://schemas.openxmlformats.org/officeDocument/2006/relationships/hyperlink" Target="../in/aquarea/produkte/waermepumpen/lt/mdc/c-generation%20(-1)/installationsanleitung" TargetMode="External"/><Relationship Id="rId100" Type="http://schemas.openxmlformats.org/officeDocument/2006/relationships/hyperlink" Target="../in/aquarea/produkte/waermepumpen/lt/mdc/c-generation%20(-1)/handbuch_englisch" TargetMode="External"/><Relationship Id="rId101" Type="http://schemas.openxmlformats.org/officeDocument/2006/relationships/hyperlink" Target="../in/aquarea/produkte/waermepumpen/lt/mdc/c-generation%20(-1)/bda" TargetMode="External"/><Relationship Id="rId102" Type="http://schemas.openxmlformats.org/officeDocument/2006/relationships/hyperlink" Target="../in/aquarea/produkte/waermepumpen/lt/mdc/c-generation%20(-1)/installationsanleitung" TargetMode="External"/><Relationship Id="rId103" Type="http://schemas.openxmlformats.org/officeDocument/2006/relationships/hyperlink" Target="../in/aquarea/produkte/waermepumpen/lt/mdc/c-generation%20(-1)/handbuch_englisch" TargetMode="External"/><Relationship Id="rId104" Type="http://schemas.openxmlformats.org/officeDocument/2006/relationships/hyperlink" Target="../in/aquarea/produkte/waermepumpen/lt/mdc/c-generation%20(-1)/bda" TargetMode="External"/><Relationship Id="rId105" Type="http://schemas.openxmlformats.org/officeDocument/2006/relationships/hyperlink" Target="../in/aquarea/produkte/waermepumpen/lt/mdc/c-generation%20(-1)/installationsanleitung" TargetMode="External"/><Relationship Id="rId106" Type="http://schemas.openxmlformats.org/officeDocument/2006/relationships/hyperlink" Target="../in/aquarea/produkte/waermepumpen/t-cap/sxf/d-generation%20(-1)/handbuch_englisch" TargetMode="External"/><Relationship Id="rId107" Type="http://schemas.openxmlformats.org/officeDocument/2006/relationships/hyperlink" Target="../in/aquarea/produkte/waermepumpen/t-cap/sxf/d-generation%20(-1)/bda" TargetMode="External"/><Relationship Id="rId108" Type="http://schemas.openxmlformats.org/officeDocument/2006/relationships/hyperlink" Target="../in/aquarea/produkte/waermepumpen/t-cap/sxf/d-generation%20(-1)/installationsanleitung" TargetMode="External"/><Relationship Id="rId109" Type="http://schemas.openxmlformats.org/officeDocument/2006/relationships/hyperlink" Target="../in/aquarea/produkte/waermepumpen/t-cap/sxf/d-generation%20(-1)/handbuch_englisch" TargetMode="External"/><Relationship Id="rId110" Type="http://schemas.openxmlformats.org/officeDocument/2006/relationships/hyperlink" Target="../in/aquarea/produkte/waermepumpen/t-cap/sxf/d-generation%20(-1)/bda" TargetMode="External"/><Relationship Id="rId111" Type="http://schemas.openxmlformats.org/officeDocument/2006/relationships/hyperlink" Target="../in/aquarea/produkte/waermepumpen/t-cap/sxf/d-generation%20(-1)/installationsanleitung" TargetMode="External"/><Relationship Id="rId112" Type="http://schemas.openxmlformats.org/officeDocument/2006/relationships/hyperlink" Target="../in/aquarea/produkte/waermepumpen/t-cap/sxf/d-generation%20(-1)/handbuch_englisch" TargetMode="External"/><Relationship Id="rId113" Type="http://schemas.openxmlformats.org/officeDocument/2006/relationships/hyperlink" Target="../in/aquarea/produkte/waermepumpen/t-cap/sxf/d-generation%20(-1)/bda" TargetMode="External"/><Relationship Id="rId114" Type="http://schemas.openxmlformats.org/officeDocument/2006/relationships/hyperlink" Target="../in/aquarea/produkte/waermepumpen/t-cap/sxf/d-generation%20(-1)/installationsanleitung" TargetMode="External"/><Relationship Id="rId115" Type="http://schemas.openxmlformats.org/officeDocument/2006/relationships/hyperlink" Target="../in/aquarea/produkte/waermepumpen/t-cap/sxf/d-generation%20(-1)/ausschreibungstexte" TargetMode="External"/><Relationship Id="rId116" Type="http://schemas.openxmlformats.org/officeDocument/2006/relationships/hyperlink" Target="../in/aquarea/produkte/waermepumpen/t-cap/sxf/d-generation%20(-1)/handbuch_englisch" TargetMode="External"/><Relationship Id="rId117" Type="http://schemas.openxmlformats.org/officeDocument/2006/relationships/hyperlink" Target="../in/aquarea/produkte/waermepumpen/t-cap/sxf/d-generation%20(-1)/bda" TargetMode="External"/><Relationship Id="rId118" Type="http://schemas.openxmlformats.org/officeDocument/2006/relationships/hyperlink" Target="../in/aquarea/produkte/waermepumpen/t-cap/sxf/d-generation%20(-1)/installationsanleitung" TargetMode="External"/><Relationship Id="rId119" Type="http://schemas.openxmlformats.org/officeDocument/2006/relationships/hyperlink" Target="../in/aquarea/produkte/waermepumpen/t-cap/sxf/d-generation%20(-1)/ausschreibungstexte" TargetMode="External"/><Relationship Id="rId120" Type="http://schemas.openxmlformats.org/officeDocument/2006/relationships/hyperlink" Target="../in/aquarea/produkte/waermepumpen/t-cap/mxf/d-generation%20(-1)/handbuch_englisch" TargetMode="External"/><Relationship Id="rId121" Type="http://schemas.openxmlformats.org/officeDocument/2006/relationships/hyperlink" Target="../in/aquarea/produkte/waermepumpen/t-cap/mxf/d-generation%20(-1)/bda" TargetMode="External"/><Relationship Id="rId122" Type="http://schemas.openxmlformats.org/officeDocument/2006/relationships/hyperlink" Target="../in/aquarea/produkte/waermepumpen/t-cap/mxf/d-generation%20(-1)/installationsanleitung" TargetMode="External"/><Relationship Id="rId123" Type="http://schemas.openxmlformats.org/officeDocument/2006/relationships/hyperlink" Target="../in/aquarea/produkte/waermepumpen/t-cap/mxf/d-generation%20(-1)/handbuch_englisch" TargetMode="External"/><Relationship Id="rId124" Type="http://schemas.openxmlformats.org/officeDocument/2006/relationships/hyperlink" Target="../in/aquarea/produkte/waermepumpen/t-cap/mxf/d-generation%20(-1)/bda" TargetMode="External"/><Relationship Id="rId125" Type="http://schemas.openxmlformats.org/officeDocument/2006/relationships/hyperlink" Target="../in/aquarea/produkte/waermepumpen/t-cap/mxf/d-generation%20(-1)/installationsanleitung" TargetMode="External"/><Relationship Id="rId126" Type="http://schemas.openxmlformats.org/officeDocument/2006/relationships/hyperlink" Target="../in/aquarea/produkte/waermepumpen/t-cap/mxf/d-generation%20(-1)/handbuch_englisch" TargetMode="External"/><Relationship Id="rId127" Type="http://schemas.openxmlformats.org/officeDocument/2006/relationships/hyperlink" Target="../in/aquarea/produkte/waermepumpen/t-cap/mxf/d-generation%20(-1)/bda" TargetMode="External"/><Relationship Id="rId128" Type="http://schemas.openxmlformats.org/officeDocument/2006/relationships/hyperlink" Target="../in/aquarea/produkte/waermepumpen/t-cap/mxf/d-generation%20(-1)/installationsanleitung" TargetMode="External"/><Relationship Id="rId129" Type="http://schemas.openxmlformats.org/officeDocument/2006/relationships/hyperlink" Target="../in/aquarea/produkte/waermepumpen/t-cap/mxf/d-generation%20(-1)/handbuch_englisch" TargetMode="External"/><Relationship Id="rId130" Type="http://schemas.openxmlformats.org/officeDocument/2006/relationships/hyperlink" Target="../in/aquarea/produkte/waermepumpen/t-cap/mxf/d-generation%20(-1)/bda" TargetMode="External"/><Relationship Id="rId131" Type="http://schemas.openxmlformats.org/officeDocument/2006/relationships/hyperlink" Target="../in/aquarea/produkte/waermepumpen/t-cap/mxf/d-generation%20(-1)/installationsanleitung" TargetMode="External"/><Relationship Id="rId132" Type="http://schemas.openxmlformats.org/officeDocument/2006/relationships/hyperlink" Target="../in/aquarea/produkte/waermepumpen/t-cap/sxc/d-generation%20(-1)/handbuch_englisch" TargetMode="External"/><Relationship Id="rId133" Type="http://schemas.openxmlformats.org/officeDocument/2006/relationships/hyperlink" Target="../in/aquarea/produkte/waermepumpen/t-cap/sxc/d-generation%20(-1)/bda" TargetMode="External"/><Relationship Id="rId134" Type="http://schemas.openxmlformats.org/officeDocument/2006/relationships/hyperlink" Target="../in/aquarea/produkte/waermepumpen/t-cap/sxc/d-generation%20(-1)/installationsanleitung" TargetMode="External"/><Relationship Id="rId135" Type="http://schemas.openxmlformats.org/officeDocument/2006/relationships/hyperlink" Target="../in/aquarea/produkte/waermepumpen/t-cap/sxc/d-generation%20(-1)/handbuch_englisch" TargetMode="External"/><Relationship Id="rId136" Type="http://schemas.openxmlformats.org/officeDocument/2006/relationships/hyperlink" Target="../in/aquarea/produkte/waermepumpen/t-cap/sxc/d-generation%20(-1)/bda" TargetMode="External"/><Relationship Id="rId137" Type="http://schemas.openxmlformats.org/officeDocument/2006/relationships/hyperlink" Target="../in/aquarea/produkte/waermepumpen/t-cap/sxc/d-generation%20(-1)/installationsanleitung" TargetMode="External"/><Relationship Id="rId138" Type="http://schemas.openxmlformats.org/officeDocument/2006/relationships/hyperlink" Target="../in/aquarea/produkte/waermepumpen/t-cap/sxc/d-generation%20(-1)/handbuch_englisch" TargetMode="External"/><Relationship Id="rId139" Type="http://schemas.openxmlformats.org/officeDocument/2006/relationships/hyperlink" Target="../in/aquarea/produkte/waermepumpen/t-cap/sxc/d-generation%20(-1)/bda" TargetMode="External"/><Relationship Id="rId140" Type="http://schemas.openxmlformats.org/officeDocument/2006/relationships/hyperlink" Target="../in/aquarea/produkte/waermepumpen/t-cap/sxc/d-generation%20(-1)/installationsanleitung" TargetMode="External"/><Relationship Id="rId141" Type="http://schemas.openxmlformats.org/officeDocument/2006/relationships/hyperlink" Target="../in/aquarea/produkte/waermepumpen/t-cap/sxc/d-generation%20(-1)/handbuch_englisch" TargetMode="External"/><Relationship Id="rId142" Type="http://schemas.openxmlformats.org/officeDocument/2006/relationships/hyperlink" Target="../in/aquarea/produkte/waermepumpen/t-cap/sxc/d-generation%20(-1)/bda" TargetMode="External"/><Relationship Id="rId143" Type="http://schemas.openxmlformats.org/officeDocument/2006/relationships/hyperlink" Target="../in/aquarea/produkte/waermepumpen/t-cap/sxc/d-generation%20(-1)/installationsanleitung" TargetMode="External"/><Relationship Id="rId144" Type="http://schemas.openxmlformats.org/officeDocument/2006/relationships/hyperlink" Target="../in/aquarea/produkte/waermepumpen/t-cap/mxc/d-generation%20(-1)/handbuch_englisch" TargetMode="External"/><Relationship Id="rId145" Type="http://schemas.openxmlformats.org/officeDocument/2006/relationships/hyperlink" Target="../in/aquarea/produkte/waermepumpen/t-cap/mxc/d-generation%20(-1)/bda" TargetMode="External"/><Relationship Id="rId146" Type="http://schemas.openxmlformats.org/officeDocument/2006/relationships/hyperlink" Target="../in/aquarea/produkte/waermepumpen/t-cap/mxc/d-generation%20(-1)/installationsanleitung" TargetMode="External"/><Relationship Id="rId147" Type="http://schemas.openxmlformats.org/officeDocument/2006/relationships/hyperlink" Target="../in/aquarea/produkte/waermepumpen/t-cap/mxc/d-generation%20(-1)/handbuch_englisch" TargetMode="External"/><Relationship Id="rId148" Type="http://schemas.openxmlformats.org/officeDocument/2006/relationships/hyperlink" Target="../in/aquarea/produkte/waermepumpen/t-cap/mxc/d-generation%20(-1)/bda" TargetMode="External"/><Relationship Id="rId149" Type="http://schemas.openxmlformats.org/officeDocument/2006/relationships/hyperlink" Target="../in/aquarea/produkte/waermepumpen/t-cap/mxc/d-generation%20(-1)/installationsanleitung" TargetMode="External"/><Relationship Id="rId150" Type="http://schemas.openxmlformats.org/officeDocument/2006/relationships/hyperlink" Target="../in/aquarea/produkte/waermepumpen/t-cap/mxc/d-generation%20(-1)/handbuch_englisch" TargetMode="External"/><Relationship Id="rId151" Type="http://schemas.openxmlformats.org/officeDocument/2006/relationships/hyperlink" Target="../in/aquarea/produkte/waermepumpen/t-cap/mxc/d-generation%20(-1)/bda" TargetMode="External"/><Relationship Id="rId152" Type="http://schemas.openxmlformats.org/officeDocument/2006/relationships/hyperlink" Target="../in/aquarea/produkte/waermepumpen/t-cap/mxc/d-generation%20(-1)/installationsanleitung" TargetMode="External"/><Relationship Id="rId153" Type="http://schemas.openxmlformats.org/officeDocument/2006/relationships/hyperlink" Target="../in/aquarea/produkte/waermepumpen/t-cap/mxc/d-generation%20(-1)/handbuch_englisch" TargetMode="External"/><Relationship Id="rId154" Type="http://schemas.openxmlformats.org/officeDocument/2006/relationships/hyperlink" Target="../in/aquarea/produkte/waermepumpen/t-cap/mxc/d-generation%20(-1)/bda" TargetMode="External"/><Relationship Id="rId155" Type="http://schemas.openxmlformats.org/officeDocument/2006/relationships/hyperlink" Target="../in/aquarea/produkte/waermepumpen/t-cap/mxc/d-generation%20(-1)/installationsanleitun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lt/sdc/f-generation/handbuch_englisch" TargetMode="External"/><Relationship Id="rId2" Type="http://schemas.openxmlformats.org/officeDocument/2006/relationships/hyperlink" Target="../in/aquarea/produkte/waermepumpen/lt/sdc/f-generation/bda" TargetMode="External"/><Relationship Id="rId3" Type="http://schemas.openxmlformats.org/officeDocument/2006/relationships/hyperlink" Target="../in/aquarea/produkte/waermepumpen/lt/sdc/f-generation/installationsanleitung" TargetMode="External"/><Relationship Id="rId4" Type="http://schemas.openxmlformats.org/officeDocument/2006/relationships/hyperlink" Target="../in/aquarea/ausschreibungstexte" TargetMode="External"/><Relationship Id="rId5" Type="http://schemas.openxmlformats.org/officeDocument/2006/relationships/hyperlink" Target="../in/aquarea/datanorm/datanorm_4" TargetMode="External"/><Relationship Id="rId6" Type="http://schemas.openxmlformats.org/officeDocument/2006/relationships/hyperlink" Target="../in/aquarea/datanorm/datanorm_5" TargetMode="External"/><Relationship Id="rId7" Type="http://schemas.openxmlformats.org/officeDocument/2006/relationships/hyperlink" Target="../in/aquarea/produkte/waermepumpen/lt/sdc/f-generation/handbuch_englisch" TargetMode="External"/><Relationship Id="rId8" Type="http://schemas.openxmlformats.org/officeDocument/2006/relationships/hyperlink" Target="../in/aquarea/produkte/waermepumpen/lt/sdc/f-generation/bda" TargetMode="External"/><Relationship Id="rId9" Type="http://schemas.openxmlformats.org/officeDocument/2006/relationships/hyperlink" Target="../in/aquarea/produkte/waermepumpen/lt/sdc/f-generation/installationsanleitung" TargetMode="External"/><Relationship Id="rId10" Type="http://schemas.openxmlformats.org/officeDocument/2006/relationships/hyperlink" Target="../in/aquarea/ausschreibungstexte" TargetMode="External"/><Relationship Id="rId11" Type="http://schemas.openxmlformats.org/officeDocument/2006/relationships/hyperlink" Target="../in/aquarea/datanorm/datanorm_4" TargetMode="External"/><Relationship Id="rId12" Type="http://schemas.openxmlformats.org/officeDocument/2006/relationships/hyperlink" Target="../in/aquarea/datanorm/datanorm_5" TargetMode="External"/><Relationship Id="rId13" Type="http://schemas.openxmlformats.org/officeDocument/2006/relationships/hyperlink" Target="../in/aquarea/produkte/waermepumpen/lt/sdc/f-generation/handbuch_englisch" TargetMode="External"/><Relationship Id="rId14" Type="http://schemas.openxmlformats.org/officeDocument/2006/relationships/hyperlink" Target="../in/aquarea/produkte/waermepumpen/lt/sdc/f-generation/bda" TargetMode="External"/><Relationship Id="rId15" Type="http://schemas.openxmlformats.org/officeDocument/2006/relationships/hyperlink" Target="../in/aquarea/produkte/waermepumpen/lt/sdc/f-generation/installationsanleitung" TargetMode="External"/><Relationship Id="rId16" Type="http://schemas.openxmlformats.org/officeDocument/2006/relationships/hyperlink" Target="../in/aquarea/ausschreibungstexte" TargetMode="External"/><Relationship Id="rId17" Type="http://schemas.openxmlformats.org/officeDocument/2006/relationships/hyperlink" Target="../in/aquarea/datanorm/datanorm_4" TargetMode="External"/><Relationship Id="rId18" Type="http://schemas.openxmlformats.org/officeDocument/2006/relationships/hyperlink" Target="../in/aquarea/datanorm/datanorm_5" TargetMode="External"/><Relationship Id="rId19" Type="http://schemas.openxmlformats.org/officeDocument/2006/relationships/hyperlink" Target="../in/aquarea/produkte/waermepumpen/lt/sdc/f-generation/handbuch_englisch" TargetMode="External"/><Relationship Id="rId20" Type="http://schemas.openxmlformats.org/officeDocument/2006/relationships/hyperlink" Target="../in/aquarea/produkte/waermepumpen/lt/sdc/f-generation/bda" TargetMode="External"/><Relationship Id="rId21" Type="http://schemas.openxmlformats.org/officeDocument/2006/relationships/hyperlink" Target="../in/aquarea/produkte/waermepumpen/lt/sdc/f-generation/installationsanleitung" TargetMode="External"/><Relationship Id="rId22" Type="http://schemas.openxmlformats.org/officeDocument/2006/relationships/hyperlink" Target="../in/aquarea/ausschreibungstexte" TargetMode="External"/><Relationship Id="rId23" Type="http://schemas.openxmlformats.org/officeDocument/2006/relationships/hyperlink" Target="../in/aquarea/datanorm/datanorm_4" TargetMode="External"/><Relationship Id="rId24" Type="http://schemas.openxmlformats.org/officeDocument/2006/relationships/hyperlink" Target="../in/aquarea/datanorm/datanorm_5" TargetMode="External"/><Relationship Id="rId25" Type="http://schemas.openxmlformats.org/officeDocument/2006/relationships/hyperlink" Target="../in/aquarea/produkte/waermepumpen/lt/sdc/f-generation/handbuch_englisch" TargetMode="External"/><Relationship Id="rId26" Type="http://schemas.openxmlformats.org/officeDocument/2006/relationships/hyperlink" Target="../in/aquarea/produkte/waermepumpen/lt/sdc/f-generation/bda" TargetMode="External"/><Relationship Id="rId27" Type="http://schemas.openxmlformats.org/officeDocument/2006/relationships/hyperlink" Target="../in/aquarea/produkte/waermepumpen/lt/sdc/f-generation/installationsanleitung" TargetMode="External"/><Relationship Id="rId28" Type="http://schemas.openxmlformats.org/officeDocument/2006/relationships/hyperlink" Target="../in/aquarea/ausschreibungstexte" TargetMode="External"/><Relationship Id="rId29" Type="http://schemas.openxmlformats.org/officeDocument/2006/relationships/hyperlink" Target="../in/aquarea/datanorm/datanorm_4" TargetMode="External"/><Relationship Id="rId30" Type="http://schemas.openxmlformats.org/officeDocument/2006/relationships/hyperlink" Target="../in/aquarea/datanorm/datanorm_5" TargetMode="External"/><Relationship Id="rId31" Type="http://schemas.openxmlformats.org/officeDocument/2006/relationships/hyperlink" Target="../in/aquarea/produkte/waermepumpen/t-cap/sxc/f-generation/handbuch_englisch" TargetMode="External"/><Relationship Id="rId32" Type="http://schemas.openxmlformats.org/officeDocument/2006/relationships/hyperlink" Target="../in/aquarea/produkte/waermepumpen/t-cap/sxc/f-generation/bda" TargetMode="External"/><Relationship Id="rId33" Type="http://schemas.openxmlformats.org/officeDocument/2006/relationships/hyperlink" Target="../in/aquarea/produkte/waermepumpen/t-cap/sxc/f-generation/installationsanleitung" TargetMode="External"/><Relationship Id="rId34" Type="http://schemas.openxmlformats.org/officeDocument/2006/relationships/hyperlink" Target="../in/aquarea/ausschreibungstexte" TargetMode="External"/><Relationship Id="rId35" Type="http://schemas.openxmlformats.org/officeDocument/2006/relationships/hyperlink" Target="../in/aquarea/produkte/waermepumpen/t-cap/sxc/f-generation/konformitaetserklaerung" TargetMode="External"/><Relationship Id="rId36" Type="http://schemas.openxmlformats.org/officeDocument/2006/relationships/hyperlink" Target="../in/aquarea/datanorm/datanorm_4" TargetMode="External"/><Relationship Id="rId37" Type="http://schemas.openxmlformats.org/officeDocument/2006/relationships/hyperlink" Target="../in/aquarea/datanorm/datanorm_5" TargetMode="External"/><Relationship Id="rId38" Type="http://schemas.openxmlformats.org/officeDocument/2006/relationships/hyperlink" Target="../in/aquarea/produkte/waermepumpen/t-cap/sxc/f-generation/handbuch_englisch" TargetMode="External"/><Relationship Id="rId39" Type="http://schemas.openxmlformats.org/officeDocument/2006/relationships/hyperlink" Target="../in/aquarea/produkte/waermepumpen/t-cap/sxc/f-generation/bda" TargetMode="External"/><Relationship Id="rId40" Type="http://schemas.openxmlformats.org/officeDocument/2006/relationships/hyperlink" Target="../in/aquarea/produkte/waermepumpen/t-cap/sxc/f-generation/installationsanleitung" TargetMode="External"/><Relationship Id="rId41" Type="http://schemas.openxmlformats.org/officeDocument/2006/relationships/hyperlink" Target="../in/aquarea/ausschreibungstexte" TargetMode="External"/><Relationship Id="rId42" Type="http://schemas.openxmlformats.org/officeDocument/2006/relationships/hyperlink" Target="../in/aquarea/produkte/waermepumpen/t-cap/sxc/f-generation/konformitaetserklaerung" TargetMode="External"/><Relationship Id="rId43" Type="http://schemas.openxmlformats.org/officeDocument/2006/relationships/hyperlink" Target="../in/aquarea/datanorm/datanorm_4" TargetMode="External"/><Relationship Id="rId44" Type="http://schemas.openxmlformats.org/officeDocument/2006/relationships/hyperlink" Target="../in/aquarea/datanorm/datanorm_5" TargetMode="External"/><Relationship Id="rId45" Type="http://schemas.openxmlformats.org/officeDocument/2006/relationships/hyperlink" Target="../in/aquarea/produkte/waermepumpen/t-cap/sxc/f-generation/handbuch_englisch" TargetMode="External"/><Relationship Id="rId46" Type="http://schemas.openxmlformats.org/officeDocument/2006/relationships/hyperlink" Target="../in/aquarea/produkte/waermepumpen/t-cap/sxc/f-generation/bda" TargetMode="External"/><Relationship Id="rId47" Type="http://schemas.openxmlformats.org/officeDocument/2006/relationships/hyperlink" Target="../in/aquarea/produkte/waermepumpen/t-cap/sxc/f-generation/installationsanleitung" TargetMode="External"/><Relationship Id="rId48" Type="http://schemas.openxmlformats.org/officeDocument/2006/relationships/hyperlink" Target="../in/aquarea/ausschreibungstexte" TargetMode="External"/><Relationship Id="rId49" Type="http://schemas.openxmlformats.org/officeDocument/2006/relationships/hyperlink" Target="../in/aquarea/produkte/waermepumpen/t-cap/sxc/f-generation/konformitaetserklaerung" TargetMode="External"/><Relationship Id="rId50" Type="http://schemas.openxmlformats.org/officeDocument/2006/relationships/hyperlink" Target="../in/aquarea/datanorm/datanorm_4" TargetMode="External"/><Relationship Id="rId51" Type="http://schemas.openxmlformats.org/officeDocument/2006/relationships/hyperlink" Target="../in/aquarea/datanorm/datanorm_5" TargetMode="External"/><Relationship Id="rId52" Type="http://schemas.openxmlformats.org/officeDocument/2006/relationships/hyperlink" Target="../in/aquarea/produkte/waermepumpen/ht/shf/f-generation/handbuch_englisch" TargetMode="External"/><Relationship Id="rId53" Type="http://schemas.openxmlformats.org/officeDocument/2006/relationships/hyperlink" Target="../in/aquarea/produkte/waermepumpen/ht/shf/f-generation/bda" TargetMode="External"/><Relationship Id="rId54" Type="http://schemas.openxmlformats.org/officeDocument/2006/relationships/hyperlink" Target="../in/aquarea/produkte/waermepumpen/ht/shf/f-generation/installationsanleitung" TargetMode="External"/><Relationship Id="rId55" Type="http://schemas.openxmlformats.org/officeDocument/2006/relationships/hyperlink" Target="../in/aquarea/ausschreibungstexte" TargetMode="External"/><Relationship Id="rId56" Type="http://schemas.openxmlformats.org/officeDocument/2006/relationships/hyperlink" Target="../in/aquarea/produkte/waermepumpen/ht/shf/f-generation/konformitaetserklaerung" TargetMode="External"/><Relationship Id="rId57" Type="http://schemas.openxmlformats.org/officeDocument/2006/relationships/hyperlink" Target="../in/aquarea/datanorm/datanorm_4" TargetMode="External"/><Relationship Id="rId58" Type="http://schemas.openxmlformats.org/officeDocument/2006/relationships/hyperlink" Target="../in/aquarea/datanorm/datanorm_5" TargetMode="External"/><Relationship Id="rId59" Type="http://schemas.openxmlformats.org/officeDocument/2006/relationships/hyperlink" Target="../in/aquarea/produkte/waermepumpen/ht/shf/f-generation/handbuch_englisch" TargetMode="External"/><Relationship Id="rId60" Type="http://schemas.openxmlformats.org/officeDocument/2006/relationships/hyperlink" Target="../in/aquarea/produkte/waermepumpen/ht/shf/f-generation/bda" TargetMode="External"/><Relationship Id="rId61" Type="http://schemas.openxmlformats.org/officeDocument/2006/relationships/hyperlink" Target="../in/aquarea/produkte/waermepumpen/ht/shf/f-generation/installationsanleitung" TargetMode="External"/><Relationship Id="rId62" Type="http://schemas.openxmlformats.org/officeDocument/2006/relationships/hyperlink" Target="../in/aquarea/ausschreibungstexte" TargetMode="External"/><Relationship Id="rId63" Type="http://schemas.openxmlformats.org/officeDocument/2006/relationships/hyperlink" Target="../in/aquarea/produkte/waermepumpen/ht/shf/f-generation/konformitaetserklaerung" TargetMode="External"/><Relationship Id="rId64" Type="http://schemas.openxmlformats.org/officeDocument/2006/relationships/hyperlink" Target="../in/aquarea/datanorm/datanorm_4" TargetMode="External"/><Relationship Id="rId65" Type="http://schemas.openxmlformats.org/officeDocument/2006/relationships/hyperlink" Target="../in/aquarea/datanorm/datanorm_5" TargetMode="External"/><Relationship Id="rId66" Type="http://schemas.openxmlformats.org/officeDocument/2006/relationships/hyperlink" Target="../in/aquarea/produkte/waermepumpen/lt/mdc/f-generation/handbuch_englisch" TargetMode="External"/><Relationship Id="rId67" Type="http://schemas.openxmlformats.org/officeDocument/2006/relationships/hyperlink" Target="../in/aquarea/produkte/waermepumpen/lt/mdc/f-generation/bda" TargetMode="External"/><Relationship Id="rId68" Type="http://schemas.openxmlformats.org/officeDocument/2006/relationships/hyperlink" Target="../in/aquarea/produkte/waermepumpen/lt/mdc/f-generation/installationsanleitung" TargetMode="External"/><Relationship Id="rId69" Type="http://schemas.openxmlformats.org/officeDocument/2006/relationships/hyperlink" Target="../in/aquarea/ausschreibungstexte" TargetMode="External"/><Relationship Id="rId70" Type="http://schemas.openxmlformats.org/officeDocument/2006/relationships/hyperlink" Target="../in/aquarea/produkte/waermepumpen/lt/mdc/f-generation/konformitaetserklaerung" TargetMode="External"/><Relationship Id="rId71" Type="http://schemas.openxmlformats.org/officeDocument/2006/relationships/hyperlink" Target="../in/aquarea/datanorm/datanorm_4" TargetMode="External"/><Relationship Id="rId72" Type="http://schemas.openxmlformats.org/officeDocument/2006/relationships/hyperlink" Target="../in/aquarea/datanorm/datanorm_5" TargetMode="External"/><Relationship Id="rId73" Type="http://schemas.openxmlformats.org/officeDocument/2006/relationships/hyperlink" Target="../in/aquarea/produkte/waermepumpen/lt/mdc/g-generation/handbuch_englisch" TargetMode="External"/><Relationship Id="rId74" Type="http://schemas.openxmlformats.org/officeDocument/2006/relationships/hyperlink" Target="../in/aquarea/produkte/waermepumpen/lt/mdc/g-generation/handbuch_englisch" TargetMode="External"/><Relationship Id="rId75" Type="http://schemas.openxmlformats.org/officeDocument/2006/relationships/hyperlink" Target="../in/aquarea/produkte/waermepumpen/t-cap/mxc/g-generation/handbuch_englisch" TargetMode="External"/><Relationship Id="rId76" Type="http://schemas.openxmlformats.org/officeDocument/2006/relationships/hyperlink" Target="../in/aquarea/produkte/waermepumpen/t-cap/mxc/g-generation/bda" TargetMode="External"/><Relationship Id="rId77" Type="http://schemas.openxmlformats.org/officeDocument/2006/relationships/hyperlink" Target="../in/aquarea/produkte/waermepumpen/t-cap/mxc/g-generation/installationsanleitung" TargetMode="External"/><Relationship Id="rId78" Type="http://schemas.openxmlformats.org/officeDocument/2006/relationships/hyperlink" Target="../in/aquarea/ausschreibungstexte" TargetMode="External"/><Relationship Id="rId79" Type="http://schemas.openxmlformats.org/officeDocument/2006/relationships/hyperlink" Target="../in/aquarea/datanorm/datanorm_4" TargetMode="External"/><Relationship Id="rId80" Type="http://schemas.openxmlformats.org/officeDocument/2006/relationships/hyperlink" Target="../in/aquarea/datanorm/datanorm_5" TargetMode="External"/><Relationship Id="rId81" Type="http://schemas.openxmlformats.org/officeDocument/2006/relationships/hyperlink" Target="../in/aquarea/produkte/waermepumpen/t-cap/mxc/g-generation/handbuch_englisch" TargetMode="External"/><Relationship Id="rId82" Type="http://schemas.openxmlformats.org/officeDocument/2006/relationships/hyperlink" Target="../in/aquarea/produkte/waermepumpen/t-cap/mxc/g-generation/bda" TargetMode="External"/><Relationship Id="rId83" Type="http://schemas.openxmlformats.org/officeDocument/2006/relationships/hyperlink" Target="../in/aquarea/produkte/waermepumpen/t-cap/mxc/g-generation/installationsanleitung" TargetMode="External"/><Relationship Id="rId84" Type="http://schemas.openxmlformats.org/officeDocument/2006/relationships/hyperlink" Target="../in/aquarea/ausschreibungstexte" TargetMode="External"/><Relationship Id="rId85" Type="http://schemas.openxmlformats.org/officeDocument/2006/relationships/hyperlink" Target="../in/aquarea/datanorm/datanorm_4" TargetMode="External"/><Relationship Id="rId86" Type="http://schemas.openxmlformats.org/officeDocument/2006/relationships/hyperlink" Target="../in/aquarea/datanorm/datanorm_5" TargetMode="External"/><Relationship Id="rId87" Type="http://schemas.openxmlformats.org/officeDocument/2006/relationships/hyperlink" Target="../in/aquarea/produkte/waermepumpen/t-cap/mxc/g-generation/handbuch_englisch" TargetMode="External"/><Relationship Id="rId88" Type="http://schemas.openxmlformats.org/officeDocument/2006/relationships/hyperlink" Target="../in/aquarea/produkte/waermepumpen/t-cap/mxc/g-generation/bda" TargetMode="External"/><Relationship Id="rId89" Type="http://schemas.openxmlformats.org/officeDocument/2006/relationships/hyperlink" Target="../in/aquarea/produkte/waermepumpen/t-cap/mxc/g-generation/installationsanleitung" TargetMode="External"/><Relationship Id="rId90" Type="http://schemas.openxmlformats.org/officeDocument/2006/relationships/hyperlink" Target="../in/aquarea/ausschreibungstexte" TargetMode="External"/><Relationship Id="rId91" Type="http://schemas.openxmlformats.org/officeDocument/2006/relationships/hyperlink" Target="../in/aquarea/datanorm/datanorm_4" TargetMode="External"/><Relationship Id="rId92" Type="http://schemas.openxmlformats.org/officeDocument/2006/relationships/hyperlink" Target="../in/aquarea/datanorm/datanorm_5" TargetMode="External"/><Relationship Id="rId93" Type="http://schemas.openxmlformats.org/officeDocument/2006/relationships/hyperlink" Target="../in/aquarea/produkte/waermepumpen/ht/mhf/g-generation/handbuch_englisch" TargetMode="External"/><Relationship Id="rId94" Type="http://schemas.openxmlformats.org/officeDocument/2006/relationships/hyperlink" Target="../in/aquarea/produkte/waermepumpen/ht/mhf/g-generation/bda" TargetMode="External"/><Relationship Id="rId95" Type="http://schemas.openxmlformats.org/officeDocument/2006/relationships/hyperlink" Target="../in/aquarea/produkte/waermepumpen/ht/mhf/installationsanleitung" TargetMode="External"/><Relationship Id="rId96" Type="http://schemas.openxmlformats.org/officeDocument/2006/relationships/hyperlink" Target="../in/aquarea/produkte/waermepumpen/ht/mhf/g-generation/konformitaetserklaerung" TargetMode="External"/><Relationship Id="rId97" Type="http://schemas.openxmlformats.org/officeDocument/2006/relationships/hyperlink" Target="../in/aquarea/datanorm/datanorm_4" TargetMode="External"/><Relationship Id="rId98" Type="http://schemas.openxmlformats.org/officeDocument/2006/relationships/hyperlink" Target="../in/aquarea/datanorm/datanorm_5" TargetMode="External"/><Relationship Id="rId99" Type="http://schemas.openxmlformats.org/officeDocument/2006/relationships/hyperlink" Target="../in/aquarea/produkte/waermepumpen/ht/mhf/g-generation/handbuch_englisch" TargetMode="External"/><Relationship Id="rId100" Type="http://schemas.openxmlformats.org/officeDocument/2006/relationships/hyperlink" Target="../in/aquarea/produkte/waermepumpen/ht/mhf/g-generation/bda" TargetMode="External"/><Relationship Id="rId101" Type="http://schemas.openxmlformats.org/officeDocument/2006/relationships/hyperlink" Target="../in/aquarea/produkte/waermepumpen/ht/mhf/installationsanleitung" TargetMode="External"/><Relationship Id="rId102" Type="http://schemas.openxmlformats.org/officeDocument/2006/relationships/hyperlink" Target="../in/aquarea/produkte/waermepumpen/ht/mhf/g-generation/konformitaetserklaerung" TargetMode="External"/><Relationship Id="rId103" Type="http://schemas.openxmlformats.org/officeDocument/2006/relationships/hyperlink" Target="../in/aquarea/datanorm/datanorm_4" TargetMode="External"/><Relationship Id="rId104" Type="http://schemas.openxmlformats.org/officeDocument/2006/relationships/hyperlink" Target="../in/aquarea/datanorm/datanorm_5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lt/sdc/h-generation/handbuch_englisch" TargetMode="External"/><Relationship Id="rId2" Type="http://schemas.openxmlformats.org/officeDocument/2006/relationships/hyperlink" Target="../in/aquarea/produkte/waermepumpen/lt/sdc/h-generation/bda" TargetMode="External"/><Relationship Id="rId3" Type="http://schemas.openxmlformats.org/officeDocument/2006/relationships/hyperlink" Target="../in/aquarea/produkte/waermepumpen/lt/sdc/h-generation/installationsanleitung" TargetMode="External"/><Relationship Id="rId4" Type="http://schemas.openxmlformats.org/officeDocument/2006/relationships/hyperlink" Target="../in/aquarea/ausschreibungstexte" TargetMode="External"/><Relationship Id="rId5" Type="http://schemas.openxmlformats.org/officeDocument/2006/relationships/hyperlink" Target="../in/aquarea/produkte/waermepumpen/lt/sdc/h-generation/konformitaetserklaerung" TargetMode="External"/><Relationship Id="rId6" Type="http://schemas.openxmlformats.org/officeDocument/2006/relationships/hyperlink" Target="../in/aquarea/produkte/waermepumpen/lt/sdc/h-generation/parts_change_notice" TargetMode="External"/><Relationship Id="rId7" Type="http://schemas.openxmlformats.org/officeDocument/2006/relationships/hyperlink" Target="../in/aquarea/datanorm/datanorm_4" TargetMode="External"/><Relationship Id="rId8" Type="http://schemas.openxmlformats.org/officeDocument/2006/relationships/hyperlink" Target="../in/aquarea/datanorm/datanorm_5" TargetMode="External"/><Relationship Id="rId9" Type="http://schemas.openxmlformats.org/officeDocument/2006/relationships/hyperlink" Target="../in/aquarea/produkte/waermepumpen/lt/sdc/h-generation%20(-1)/handbuch_englisch" TargetMode="External"/><Relationship Id="rId10" Type="http://schemas.openxmlformats.org/officeDocument/2006/relationships/hyperlink" Target="../in/aquarea/produkte/waermepumpen/lt/sdc/h-generation%20(-1)/installationsanleitung" TargetMode="External"/><Relationship Id="rId11" Type="http://schemas.openxmlformats.org/officeDocument/2006/relationships/hyperlink" Target="../in/aquarea/produkte/waermepumpen/lt/sdc/h-generation/handbuch_englisch" TargetMode="External"/><Relationship Id="rId12" Type="http://schemas.openxmlformats.org/officeDocument/2006/relationships/hyperlink" Target="../in/aquarea/produkte/waermepumpen/lt/sdc/h-generation/bda" TargetMode="External"/><Relationship Id="rId13" Type="http://schemas.openxmlformats.org/officeDocument/2006/relationships/hyperlink" Target="../in/aquarea/produkte/waermepumpen/lt/sdc/h-generation/installationsanleitung" TargetMode="External"/><Relationship Id="rId14" Type="http://schemas.openxmlformats.org/officeDocument/2006/relationships/hyperlink" Target="../in/aquarea/ausschreibungstexte" TargetMode="External"/><Relationship Id="rId15" Type="http://schemas.openxmlformats.org/officeDocument/2006/relationships/hyperlink" Target="../in/aquarea/produkte/waermepumpen/lt/sdc/h-generation/konformitaetserklaerung" TargetMode="External"/><Relationship Id="rId16" Type="http://schemas.openxmlformats.org/officeDocument/2006/relationships/hyperlink" Target="../in/aquarea/produkte/waermepumpen/lt/sdc/h-generation/parts_change_notice" TargetMode="External"/><Relationship Id="rId17" Type="http://schemas.openxmlformats.org/officeDocument/2006/relationships/hyperlink" Target="../in/aquarea/datanorm/datanorm_4" TargetMode="External"/><Relationship Id="rId18" Type="http://schemas.openxmlformats.org/officeDocument/2006/relationships/hyperlink" Target="../in/aquarea/datanorm/datanorm_5" TargetMode="External"/><Relationship Id="rId19" Type="http://schemas.openxmlformats.org/officeDocument/2006/relationships/hyperlink" Target="../in/aquarea/produkte/waermepumpen/lt/sdc/h-generation%20(-1)/handbuch_englisch" TargetMode="External"/><Relationship Id="rId20" Type="http://schemas.openxmlformats.org/officeDocument/2006/relationships/hyperlink" Target="../in/aquarea/produkte/waermepumpen/lt/sdc/h-generation%20(-1)/installationsanleitung" TargetMode="External"/><Relationship Id="rId21" Type="http://schemas.openxmlformats.org/officeDocument/2006/relationships/hyperlink" Target="../in/aquarea/produkte/waermepumpen/lt/sdc/h-generation%20(-1)/handbuch_englisch" TargetMode="External"/><Relationship Id="rId22" Type="http://schemas.openxmlformats.org/officeDocument/2006/relationships/hyperlink" Target="../in/aquarea/produkte/waermepumpen/lt/sdc/h-generation/bda" TargetMode="External"/><Relationship Id="rId23" Type="http://schemas.openxmlformats.org/officeDocument/2006/relationships/hyperlink" Target="../in/aquarea/produkte/waermepumpen/lt/sdc/h-generation%20(-1)/installationsanleitung" TargetMode="External"/><Relationship Id="rId24" Type="http://schemas.openxmlformats.org/officeDocument/2006/relationships/hyperlink" Target="../in/aquarea/produkte/waermepumpen/lt/sdc/h-generation/konformitaetserklaerung" TargetMode="External"/><Relationship Id="rId25" Type="http://schemas.openxmlformats.org/officeDocument/2006/relationships/hyperlink" Target="../in/aquarea/produkte/waermepumpen/lt/sdc/h-generation/parts_change_notice" TargetMode="External"/><Relationship Id="rId26" Type="http://schemas.openxmlformats.org/officeDocument/2006/relationships/hyperlink" Target="../in/aquarea/produkte/waermepumpen/lt/sdc/h-generation%20(-1)/handbuch_englisch" TargetMode="External"/><Relationship Id="rId27" Type="http://schemas.openxmlformats.org/officeDocument/2006/relationships/hyperlink" Target="../in/aquarea/produkte/waermepumpen/lt/sdc/h-generation%20(-1)/installationsanleitung" TargetMode="External"/><Relationship Id="rId28" Type="http://schemas.openxmlformats.org/officeDocument/2006/relationships/hyperlink" Target="../in/aquarea/produkte/waermepumpen/lt/sdc/h-generation%20(-1)/handbuch_englisch" TargetMode="External"/><Relationship Id="rId29" Type="http://schemas.openxmlformats.org/officeDocument/2006/relationships/hyperlink" Target="../in/aquarea/produkte/waermepumpen/lt/sdc/h-generation/bda" TargetMode="External"/><Relationship Id="rId30" Type="http://schemas.openxmlformats.org/officeDocument/2006/relationships/hyperlink" Target="../in/aquarea/produkte/waermepumpen/lt/sdc/h-generation%20(-1)/installationsanleitung" TargetMode="External"/><Relationship Id="rId31" Type="http://schemas.openxmlformats.org/officeDocument/2006/relationships/hyperlink" Target="../in/aquarea/produkte/waermepumpen/lt/sdc/h-generation/konformitaetserklaerung" TargetMode="External"/><Relationship Id="rId32" Type="http://schemas.openxmlformats.org/officeDocument/2006/relationships/hyperlink" Target="../in/aquarea/produkte/waermepumpen/lt/sdc/h-generation/parts_change_notice" TargetMode="External"/><Relationship Id="rId33" Type="http://schemas.openxmlformats.org/officeDocument/2006/relationships/hyperlink" Target="../in/aquarea/produkte/waermepumpen/lt/sdc/h-generation%20(-1)/handbuch_englisch" TargetMode="External"/><Relationship Id="rId34" Type="http://schemas.openxmlformats.org/officeDocument/2006/relationships/hyperlink" Target="../in/aquarea/produkte/waermepumpen/lt/sdc/h-generation%20(-1)/installationsanleitung" TargetMode="External"/><Relationship Id="rId35" Type="http://schemas.openxmlformats.org/officeDocument/2006/relationships/hyperlink" Target="../in/aquarea/produkte/waermepumpen/lt/sdc/h-generation/handbuch_englisch" TargetMode="External"/><Relationship Id="rId36" Type="http://schemas.openxmlformats.org/officeDocument/2006/relationships/hyperlink" Target="../in/aquarea/produkte/waermepumpen/lt/sdc/h-generation/bda" TargetMode="External"/><Relationship Id="rId37" Type="http://schemas.openxmlformats.org/officeDocument/2006/relationships/hyperlink" Target="../in/aquarea/produkte/waermepumpen/lt/sdc/h-generation/installationsanleitung" TargetMode="External"/><Relationship Id="rId38" Type="http://schemas.openxmlformats.org/officeDocument/2006/relationships/hyperlink" Target="../in/aquarea/produkte/waermepumpen/lt/sdc/h-generation/konformitaetserklaerung" TargetMode="External"/><Relationship Id="rId39" Type="http://schemas.openxmlformats.org/officeDocument/2006/relationships/hyperlink" Target="../in/aquarea/produkte/waermepumpen/lt/sdc/h-generation/handbuch_englisch" TargetMode="External"/><Relationship Id="rId40" Type="http://schemas.openxmlformats.org/officeDocument/2006/relationships/hyperlink" Target="../in/aquarea/produkte/waermepumpen/lt/sdc/h-generation/bda" TargetMode="External"/><Relationship Id="rId41" Type="http://schemas.openxmlformats.org/officeDocument/2006/relationships/hyperlink" Target="../in/aquarea/produkte/waermepumpen/lt/sdc/h-generation/installationsanleitung" TargetMode="External"/><Relationship Id="rId42" Type="http://schemas.openxmlformats.org/officeDocument/2006/relationships/hyperlink" Target="../in/aquarea/produkte/waermepumpen/lt/sdc/h-generation/konformitaetserklaerung" TargetMode="External"/><Relationship Id="rId43" Type="http://schemas.openxmlformats.org/officeDocument/2006/relationships/hyperlink" Target="../in/aquarea/produkte/waermepumpen/lt/sdc/h-generation/handbuch_englisch" TargetMode="External"/><Relationship Id="rId44" Type="http://schemas.openxmlformats.org/officeDocument/2006/relationships/hyperlink" Target="../in/aquarea/produkte/waermepumpen/lt/sdc/h-generation/bda" TargetMode="External"/><Relationship Id="rId45" Type="http://schemas.openxmlformats.org/officeDocument/2006/relationships/hyperlink" Target="../in/aquarea/produkte/waermepumpen/lt/sdc/h-generation/installationsanleitung" TargetMode="External"/><Relationship Id="rId46" Type="http://schemas.openxmlformats.org/officeDocument/2006/relationships/hyperlink" Target="../in/aquarea/produkte/waermepumpen/lt/sdc/h-generation/konformitaetserklaerung" TargetMode="External"/><Relationship Id="rId47" Type="http://schemas.openxmlformats.org/officeDocument/2006/relationships/hyperlink" Target="../in/aquarea/produkte/waermepumpen/t-cap/sxc/h-generation/handbuch_englisch" TargetMode="External"/><Relationship Id="rId48" Type="http://schemas.openxmlformats.org/officeDocument/2006/relationships/hyperlink" Target="../in/aquarea/produkte/waermepumpen/t-cap/sxc/h-generation/bda" TargetMode="External"/><Relationship Id="rId49" Type="http://schemas.openxmlformats.org/officeDocument/2006/relationships/hyperlink" Target="../in/aquarea/produkte/waermepumpen/t-cap/sxc/h-generation/installationsanleitung" TargetMode="External"/><Relationship Id="rId50" Type="http://schemas.openxmlformats.org/officeDocument/2006/relationships/hyperlink" Target="../in/aquarea/produkte/waermepumpen/t-cap/sxc/h-generation/konformitaetserklaerung" TargetMode="External"/><Relationship Id="rId51" Type="http://schemas.openxmlformats.org/officeDocument/2006/relationships/hyperlink" Target="../in/aquarea/produkte/waermepumpen/t-cap/sxc/h-generation/handbuch_englisch" TargetMode="External"/><Relationship Id="rId52" Type="http://schemas.openxmlformats.org/officeDocument/2006/relationships/hyperlink" Target="../in/aquarea/produkte/waermepumpen/t-cap/sxc/h-generation/bda" TargetMode="External"/><Relationship Id="rId53" Type="http://schemas.openxmlformats.org/officeDocument/2006/relationships/hyperlink" Target="../in/aquarea/produkte/waermepumpen/t-cap/sxc/h-generation/installationsanleitung" TargetMode="External"/><Relationship Id="rId54" Type="http://schemas.openxmlformats.org/officeDocument/2006/relationships/hyperlink" Target="../in/aquarea/produkte/waermepumpen/t-cap/sxc/h-generation/konformitaetserklaerung" TargetMode="External"/><Relationship Id="rId55" Type="http://schemas.openxmlformats.org/officeDocument/2006/relationships/hyperlink" Target="../in/aquarea/produkte/waermepumpen/t-cap/sxc/h-generation/handbuch_englisch" TargetMode="External"/><Relationship Id="rId56" Type="http://schemas.openxmlformats.org/officeDocument/2006/relationships/hyperlink" Target="../in/aquarea/produkte/waermepumpen/t-cap/sxc/h-generation/bda" TargetMode="External"/><Relationship Id="rId57" Type="http://schemas.openxmlformats.org/officeDocument/2006/relationships/hyperlink" Target="../in/aquarea/produkte/waermepumpen/t-cap/sxc/h-generation/installationsanleitung" TargetMode="External"/><Relationship Id="rId58" Type="http://schemas.openxmlformats.org/officeDocument/2006/relationships/hyperlink" Target="../in/aquarea/produkte/waermepumpen/t-cap/sxc/h-generation/konformitaetserklaerung" TargetMode="External"/><Relationship Id="rId59" Type="http://schemas.openxmlformats.org/officeDocument/2006/relationships/hyperlink" Target="../in/aquarea/produkte/waermepumpen/t-cap/sqc/handbuch_englisch" TargetMode="External"/><Relationship Id="rId60" Type="http://schemas.openxmlformats.org/officeDocument/2006/relationships/hyperlink" Target="../in/aquarea/produkte/waermepumpen/t-cap/sqc/bda" TargetMode="External"/><Relationship Id="rId61" Type="http://schemas.openxmlformats.org/officeDocument/2006/relationships/hyperlink" Target="../in/aquarea/produkte/waermepumpen/t-cap/sqc/handbuch_englisch" TargetMode="External"/><Relationship Id="rId62" Type="http://schemas.openxmlformats.org/officeDocument/2006/relationships/hyperlink" Target="../in/aquarea/produkte/waermepumpen/t-cap/sqc/bda" TargetMode="External"/><Relationship Id="rId63" Type="http://schemas.openxmlformats.org/officeDocument/2006/relationships/hyperlink" Target="../in/aquarea/produkte/waermepumpen/t-cap/sqc/handbuch_englisch" TargetMode="External"/><Relationship Id="rId64" Type="http://schemas.openxmlformats.org/officeDocument/2006/relationships/hyperlink" Target="../in/aquarea/produkte/waermepumpen/t-cap/sqc/bda" TargetMode="External"/><Relationship Id="rId65" Type="http://schemas.openxmlformats.org/officeDocument/2006/relationships/hyperlink" Target="../in/aquarea/produkte/waermepumpen/lt/mdc/h-generation/handbuch_englisch" TargetMode="External"/><Relationship Id="rId66" Type="http://schemas.openxmlformats.org/officeDocument/2006/relationships/hyperlink" Target="../in/aquarea/produkte/waermepumpen/lt/mdc/h-generation/bda" TargetMode="External"/><Relationship Id="rId67" Type="http://schemas.openxmlformats.org/officeDocument/2006/relationships/hyperlink" Target="../in/aquarea/produkte/waermepumpen/lt/mdc/h-generation/installationsanleitung" TargetMode="External"/><Relationship Id="rId68" Type="http://schemas.openxmlformats.org/officeDocument/2006/relationships/hyperlink" Target="../in/aquarea/produkte/waermepumpen/lt/mdc/h-generation/handbuch_englisch" TargetMode="External"/><Relationship Id="rId69" Type="http://schemas.openxmlformats.org/officeDocument/2006/relationships/hyperlink" Target="../in/aquarea/produkte/waermepumpen/lt/mdc/h-generation/bda" TargetMode="External"/><Relationship Id="rId70" Type="http://schemas.openxmlformats.org/officeDocument/2006/relationships/hyperlink" Target="../in/aquarea/produkte/waermepumpen/lt/mdc/h-generation/installationsanleitung" TargetMode="External"/><Relationship Id="rId71" Type="http://schemas.openxmlformats.org/officeDocument/2006/relationships/hyperlink" Target="../in/aquarea/produkte/waermepumpen/lt/mdc/h-generation/handbuch_englisch" TargetMode="External"/><Relationship Id="rId72" Type="http://schemas.openxmlformats.org/officeDocument/2006/relationships/hyperlink" Target="../in/aquarea/produkte/waermepumpen/lt/mdc/h-generation/bda" TargetMode="External"/><Relationship Id="rId73" Type="http://schemas.openxmlformats.org/officeDocument/2006/relationships/hyperlink" Target="../in/aquarea/produkte/waermepumpen/lt/mdc/h-generation/installationsanleitung" TargetMode="External"/><Relationship Id="rId74" Type="http://schemas.openxmlformats.org/officeDocument/2006/relationships/hyperlink" Target="../in/aquarea/produkte/waermepumpen/lt/mdc/h-generation/bda" TargetMode="External"/><Relationship Id="rId75" Type="http://schemas.openxmlformats.org/officeDocument/2006/relationships/hyperlink" Target="../in/aquarea/produkte/waermepumpen/t-cap/mxc/h-generation/installationsanleitung" TargetMode="External"/><Relationship Id="rId76" Type="http://schemas.openxmlformats.org/officeDocument/2006/relationships/hyperlink" Target="../in/aquarea/produkte/waermepumpen/lt/mdc/h-generation/bda" TargetMode="External"/><Relationship Id="rId77" Type="http://schemas.openxmlformats.org/officeDocument/2006/relationships/hyperlink" Target="../in/aquarea/produkte/waermepumpen/t-cap/mxc/h-generation/installationsanleitung" TargetMode="External"/><Relationship Id="rId78" Type="http://schemas.openxmlformats.org/officeDocument/2006/relationships/hyperlink" Target="../in/aquarea/produkte/waermepumpen/lt/mdc/h-generation/bda" TargetMode="External"/><Relationship Id="rId79" Type="http://schemas.openxmlformats.org/officeDocument/2006/relationships/hyperlink" Target="../in/aquarea/produkte/waermepumpen/t-cap/mxc/h-generation/installationsanleitung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adc%20(kombi-hydromodul)/g-generation/handbuch_englisch" TargetMode="External"/><Relationship Id="rId2" Type="http://schemas.openxmlformats.org/officeDocument/2006/relationships/hyperlink" Target="../in/aquarea/produkte/waermepumpen/adc%20(kombi-hydromodul)/g-generation/bda" TargetMode="External"/><Relationship Id="rId3" Type="http://schemas.openxmlformats.org/officeDocument/2006/relationships/hyperlink" Target="../in/aquarea/produkte/waermepumpen/adc%20(kombi-hydromodul)/g-generation/installationsanleitung" TargetMode="External"/><Relationship Id="rId4" Type="http://schemas.openxmlformats.org/officeDocument/2006/relationships/hyperlink" Target="../in/aquarea/ausschreibungstexte" TargetMode="External"/><Relationship Id="rId5" Type="http://schemas.openxmlformats.org/officeDocument/2006/relationships/hyperlink" Target="../in/aquarea/produkte/waermepumpen/adc%20(kombi-hydromodul)/konformitaetserklaerung" TargetMode="External"/><Relationship Id="rId6" Type="http://schemas.openxmlformats.org/officeDocument/2006/relationships/hyperlink" Target="../in/aquarea/datanorm/datanorm_4" TargetMode="External"/><Relationship Id="rId7" Type="http://schemas.openxmlformats.org/officeDocument/2006/relationships/hyperlink" Target="../in/aquarea/datanorm/datanorm_5" TargetMode="External"/><Relationship Id="rId8" Type="http://schemas.openxmlformats.org/officeDocument/2006/relationships/hyperlink" Target="../in/aquarea/produkte/waermepumpen/adc%20(kombi-hydromodul)/g-generation/handbuch_englisch" TargetMode="External"/><Relationship Id="rId9" Type="http://schemas.openxmlformats.org/officeDocument/2006/relationships/hyperlink" Target="../in/aquarea/produkte/waermepumpen/adc%20(kombi-hydromodul)/g-generation/bda" TargetMode="External"/><Relationship Id="rId10" Type="http://schemas.openxmlformats.org/officeDocument/2006/relationships/hyperlink" Target="../in/aquarea/produkte/waermepumpen/adc%20(kombi-hydromodul)/g-generation/installationsanleitung" TargetMode="External"/><Relationship Id="rId11" Type="http://schemas.openxmlformats.org/officeDocument/2006/relationships/hyperlink" Target="../in/aquarea/ausschreibungstexte" TargetMode="External"/><Relationship Id="rId12" Type="http://schemas.openxmlformats.org/officeDocument/2006/relationships/hyperlink" Target="../in/aquarea/produkte/waermepumpen/adc%20(kombi-hydromodul)/konformitaetserklaerung" TargetMode="External"/><Relationship Id="rId13" Type="http://schemas.openxmlformats.org/officeDocument/2006/relationships/hyperlink" Target="../in/aquarea/datanorm/datanorm_4" TargetMode="External"/><Relationship Id="rId14" Type="http://schemas.openxmlformats.org/officeDocument/2006/relationships/hyperlink" Target="../in/aquarea/datanorm/datanorm_5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/adc%20(kombi-hydromodul)/h-generation/wh-adc0309h3e5/handbuch_englisch" TargetMode="External"/><Relationship Id="rId2" Type="http://schemas.openxmlformats.org/officeDocument/2006/relationships/hyperlink" Target="../in/aquarea/produkte/waermepumpen/adc%20(kombi-hydromodul)/h-generation/wh-adc0309h3e5/bda" TargetMode="External"/><Relationship Id="rId3" Type="http://schemas.openxmlformats.org/officeDocument/2006/relationships/hyperlink" Target="../in/aquarea/produkte/waermepumpen/adc%20(kombi-hydromodul)/h-generation/wh-adc0309h3e5/installationsanleitung" TargetMode="External"/><Relationship Id="rId4" Type="http://schemas.openxmlformats.org/officeDocument/2006/relationships/hyperlink" Target="../in/aquarea/produkte/waermepumpen/adc%20(kombi-hydromodul)/h-generation/wh-adc0309h3e5/konformitaetserklaerung" TargetMode="External"/><Relationship Id="rId5" Type="http://schemas.openxmlformats.org/officeDocument/2006/relationships/hyperlink" Target="../in/aquarea/produkte/waermepumpen/adc%20(kombi-hydromodul)/h-generation/wh-adc0309h3e5/technische_informationen" TargetMode="External"/><Relationship Id="rId6" Type="http://schemas.openxmlformats.org/officeDocument/2006/relationships/hyperlink" Target="../in/aquarea/produkte/waermepumpen/adc%20(kombi-hydromodul)/h-generation/wh-adc0309h3e5b/handbuch_englisch" TargetMode="External"/><Relationship Id="rId7" Type="http://schemas.openxmlformats.org/officeDocument/2006/relationships/hyperlink" Target="../in/aquarea/produkte/waermepumpen/adc%20(kombi-hydromodul)/h-generation/wh-adc0309h3e5b/bda" TargetMode="External"/><Relationship Id="rId8" Type="http://schemas.openxmlformats.org/officeDocument/2006/relationships/hyperlink" Target="../in/aquarea/produkte/waermepumpen/adc%20(kombi-hydromodul)/h-generation/wh-adc0309h3e5b/installationsanleitung" TargetMode="External"/><Relationship Id="rId9" Type="http://schemas.openxmlformats.org/officeDocument/2006/relationships/hyperlink" Target="../in/aquarea/produkte/waermepumpen/adc%20(kombi-hydromodul)/h-generation/wh-adc0309h3e5b/konformitaetserklaerung" TargetMode="External"/><Relationship Id="rId10" Type="http://schemas.openxmlformats.org/officeDocument/2006/relationships/hyperlink" Target="../in/aquarea/produkte/waermepumpen/adc%20(kombi-hydromodul)/h-generation/wh-adc0309h3e5b/technische_informationen" TargetMode="External"/><Relationship Id="rId11" Type="http://schemas.openxmlformats.org/officeDocument/2006/relationships/hyperlink" Target="../in/aquarea/produkte/waermepumpen/adc%20(kombi-hydromodul)/h-generation/wh-adc0916h9e8/handbuch_englisch" TargetMode="External"/><Relationship Id="rId12" Type="http://schemas.openxmlformats.org/officeDocument/2006/relationships/hyperlink" Target="../in/aquarea/produkte/waermepumpen/adc%20(kombi-hydromodul)/h-generation/wh-adc0916h9e8/bda" TargetMode="External"/><Relationship Id="rId13" Type="http://schemas.openxmlformats.org/officeDocument/2006/relationships/hyperlink" Target="../in/aquarea/produkte/waermepumpen/adc%20(kombi-hydromodul)/h-generation/wh-adc0916h9e8/installationsanleitung" TargetMode="External"/><Relationship Id="rId14" Type="http://schemas.openxmlformats.org/officeDocument/2006/relationships/hyperlink" Target="../in/aquarea/produkte/waermepumpen/adc%20(kombi-hydromodul)/h-generation/wh-adc0916h9e8/technische_information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ac/single-split/2016/cs-z7.9.12.15.18skew-(m)/handbuch_englisch" TargetMode="External"/><Relationship Id="rId2" Type="http://schemas.openxmlformats.org/officeDocument/2006/relationships/hyperlink" Target="../in/rac/single-split/2016/cs-z7.9.12.15.18skew-(m)/bda" TargetMode="External"/><Relationship Id="rId3" Type="http://schemas.openxmlformats.org/officeDocument/2006/relationships/hyperlink" Target="../in/rac/single-split/2016/cs-z7.9.12.15.18skew-(m)/installationsanleitung" TargetMode="External"/><Relationship Id="rId4" Type="http://schemas.openxmlformats.org/officeDocument/2006/relationships/hyperlink" Target="../in/rac/single-split/2016/cs-z7.9.12.15.18skew-(m)/konformitaetserklaerung" TargetMode="External"/><Relationship Id="rId5" Type="http://schemas.openxmlformats.org/officeDocument/2006/relationships/hyperlink" Target="../in/rac/single-split/2016/cs-z7.9.12.15.18skew-(m)/handbuch_englisch" TargetMode="External"/><Relationship Id="rId6" Type="http://schemas.openxmlformats.org/officeDocument/2006/relationships/hyperlink" Target="../in/rac/single-split/2016/cs-z7.9.12.15.18skew-(m)/bda" TargetMode="External"/><Relationship Id="rId7" Type="http://schemas.openxmlformats.org/officeDocument/2006/relationships/hyperlink" Target="../in/rac/single-split/2016/cs-z7.9.12.15.18skew-(m)/installationsanleitung" TargetMode="External"/><Relationship Id="rId8" Type="http://schemas.openxmlformats.org/officeDocument/2006/relationships/hyperlink" Target="../in/rac/single-split/2016/cs-z7.9.12.15.18skew-(m)/konformitaetserklaerung" TargetMode="External"/><Relationship Id="rId9" Type="http://schemas.openxmlformats.org/officeDocument/2006/relationships/hyperlink" Target="../in/rac/single-split/2016/cs-z7.9.12.15.18skew-(m)/handbuch_englisch" TargetMode="External"/><Relationship Id="rId10" Type="http://schemas.openxmlformats.org/officeDocument/2006/relationships/hyperlink" Target="../in/rac/single-split/2016/cs-z7.9.12.15.18skew-(m)/bda" TargetMode="External"/><Relationship Id="rId11" Type="http://schemas.openxmlformats.org/officeDocument/2006/relationships/hyperlink" Target="../in/rac/single-split/2016/cs-z7.9.12.15.18skew-(m)/installationsanleitung" TargetMode="External"/><Relationship Id="rId12" Type="http://schemas.openxmlformats.org/officeDocument/2006/relationships/hyperlink" Target="../in/rac/single-split/2016/cs-z7.9.12.15.18skew-(m)/konformitaetserklaerung" TargetMode="External"/><Relationship Id="rId13" Type="http://schemas.openxmlformats.org/officeDocument/2006/relationships/hyperlink" Target="../in/rac/single-split/2016/cs-z7.9.12.15.18skew-(m)/handbuch_englisch" TargetMode="External"/><Relationship Id="rId14" Type="http://schemas.openxmlformats.org/officeDocument/2006/relationships/hyperlink" Target="../in/rac/single-split/2016/cs-z7.9.12.15.18skew-(m)/bda" TargetMode="External"/><Relationship Id="rId15" Type="http://schemas.openxmlformats.org/officeDocument/2006/relationships/hyperlink" Target="../in/rac/single-split/2016/cs-z7.9.12.15.18skew-(m)/installationsanleitung" TargetMode="External"/><Relationship Id="rId16" Type="http://schemas.openxmlformats.org/officeDocument/2006/relationships/hyperlink" Target="../in/rac/single-split/2016/cs-z7.9.12.15.18skew-(m)/konformitaetserklaerung" TargetMode="External"/><Relationship Id="rId17" Type="http://schemas.openxmlformats.org/officeDocument/2006/relationships/hyperlink" Target="../in/rac/single-split/2016/cs-z7.9.12.15.18skew-(m)/handbuch_englisch" TargetMode="External"/><Relationship Id="rId18" Type="http://schemas.openxmlformats.org/officeDocument/2006/relationships/hyperlink" Target="../in/rac/single-split/2016/cs-z7.9.12.15.18skew-(m)/bda" TargetMode="External"/><Relationship Id="rId19" Type="http://schemas.openxmlformats.org/officeDocument/2006/relationships/hyperlink" Target="../in/rac/single-split/2016/cs-z7.9.12.15.18skew-(m)/installationsanleitung" TargetMode="External"/><Relationship Id="rId20" Type="http://schemas.openxmlformats.org/officeDocument/2006/relationships/hyperlink" Target="../in/rac/single-split/2016/cs-z7.9.12.15.18skew-(m)/konformitaetserklaerung" TargetMode="External"/><Relationship Id="rId21" Type="http://schemas.openxmlformats.org/officeDocument/2006/relationships/hyperlink" Target="../in/rac/single-split/2017/cs-z20.25.35.42.50.71tkew/handbuch_englisch" TargetMode="External"/><Relationship Id="rId22" Type="http://schemas.openxmlformats.org/officeDocument/2006/relationships/hyperlink" Target="../in/rac/single-split/2017/cs-z20.25.35.42.50.71tkew/bda" TargetMode="External"/><Relationship Id="rId23" Type="http://schemas.openxmlformats.org/officeDocument/2006/relationships/hyperlink" Target="../in/rac/single-split/2017/cs-z20.25.35.42.50.71tkew/installationsanleitung" TargetMode="External"/><Relationship Id="rId24" Type="http://schemas.openxmlformats.org/officeDocument/2006/relationships/hyperlink" Target="../in/rac/single-split/2017/cs-z20.25.35.42.50.71tkew/handbuch_englisch" TargetMode="External"/><Relationship Id="rId25" Type="http://schemas.openxmlformats.org/officeDocument/2006/relationships/hyperlink" Target="../in/rac/single-split/2017/cs-z20.25.35.42.50.71tkew/bda" TargetMode="External"/><Relationship Id="rId26" Type="http://schemas.openxmlformats.org/officeDocument/2006/relationships/hyperlink" Target="../in/rac/single-split/2017/cs-z20.25.35.42.50.71tkew/installationsanleitung" TargetMode="External"/><Relationship Id="rId27" Type="http://schemas.openxmlformats.org/officeDocument/2006/relationships/hyperlink" Target="../in/rac/single-split/2017/cs-z20.25.35.42.50.71tkew/handbuch_englisch" TargetMode="External"/><Relationship Id="rId28" Type="http://schemas.openxmlformats.org/officeDocument/2006/relationships/hyperlink" Target="../in/rac/single-split/2017/cs-z20.25.35.42.50.71tkew/bda" TargetMode="External"/><Relationship Id="rId29" Type="http://schemas.openxmlformats.org/officeDocument/2006/relationships/hyperlink" Target="../in/rac/single-split/2017/cs-z20.25.35.42.50.71tkew/installationsanleitung" TargetMode="External"/><Relationship Id="rId30" Type="http://schemas.openxmlformats.org/officeDocument/2006/relationships/hyperlink" Target="../in/rac/single-split/2017/cs-z20.25.35.42.50.71tkew/handbuch_englisch" TargetMode="External"/><Relationship Id="rId31" Type="http://schemas.openxmlformats.org/officeDocument/2006/relationships/hyperlink" Target="../in/rac/single-split/2017/cs-z20.25.35.42.50.71tkew/bda" TargetMode="External"/><Relationship Id="rId32" Type="http://schemas.openxmlformats.org/officeDocument/2006/relationships/hyperlink" Target="../in/rac/single-split/2017/cs-z20.25.35.42.50.71tkew/installationsanleitung" TargetMode="External"/><Relationship Id="rId33" Type="http://schemas.openxmlformats.org/officeDocument/2006/relationships/hyperlink" Target="../in/rac/single-split/2017/cs-z20.25.35.42.50.71tkew/handbuch_englisch" TargetMode="External"/><Relationship Id="rId34" Type="http://schemas.openxmlformats.org/officeDocument/2006/relationships/hyperlink" Target="../in/rac/single-split/2017/cs-z20.25.35.42.50.71tkew/bda" TargetMode="External"/><Relationship Id="rId35" Type="http://schemas.openxmlformats.org/officeDocument/2006/relationships/hyperlink" Target="../in/rac/single-split/2017/cs-z20.25.35.42.50.71tkew/installationsanleitung" TargetMode="External"/><Relationship Id="rId36" Type="http://schemas.openxmlformats.org/officeDocument/2006/relationships/hyperlink" Target="../in/rac/single-split/2017/cs-z20.25.35.42.50.71tkew/handbuch_englisch" TargetMode="External"/><Relationship Id="rId37" Type="http://schemas.openxmlformats.org/officeDocument/2006/relationships/hyperlink" Target="../in/rac/single-split/2017/cs-z20.25.35.42.50.71tkew/bda" TargetMode="External"/><Relationship Id="rId38" Type="http://schemas.openxmlformats.org/officeDocument/2006/relationships/hyperlink" Target="../in/rac/single-split/2017/cs-z20.25.35.42.50.71tkew/installationsanleitung" TargetMode="External"/><Relationship Id="rId39" Type="http://schemas.openxmlformats.org/officeDocument/2006/relationships/hyperlink" Target="../in/rac/single-split/2016/cs-tz9.12.15.18.24skew/handbuch_englisch" TargetMode="External"/><Relationship Id="rId40" Type="http://schemas.openxmlformats.org/officeDocument/2006/relationships/hyperlink" Target="../in/rac/single-split/2016/cs-tz9.12.15.18.24skew/bda" TargetMode="External"/><Relationship Id="rId41" Type="http://schemas.openxmlformats.org/officeDocument/2006/relationships/hyperlink" Target="../in/rac/single-split/2016/cs-tz9.12.15.18.24skew/installationsanleitung" TargetMode="External"/><Relationship Id="rId42" Type="http://schemas.openxmlformats.org/officeDocument/2006/relationships/hyperlink" Target="../in/rac/single-split/2016/cs-tz9.12.15.18.24skew/konformitaetserklaerung" TargetMode="External"/><Relationship Id="rId43" Type="http://schemas.openxmlformats.org/officeDocument/2006/relationships/hyperlink" Target="../in/rac/single-split/2016/cs-tz9.12.15.18.24skew/handbuch_englisch" TargetMode="External"/><Relationship Id="rId44" Type="http://schemas.openxmlformats.org/officeDocument/2006/relationships/hyperlink" Target="../in/rac/single-split/2016/cs-tz9.12.15.18.24skew/bda" TargetMode="External"/><Relationship Id="rId45" Type="http://schemas.openxmlformats.org/officeDocument/2006/relationships/hyperlink" Target="../in/rac/single-split/2016/cs-tz9.12.15.18.24skew/installationsanleitung" TargetMode="External"/><Relationship Id="rId46" Type="http://schemas.openxmlformats.org/officeDocument/2006/relationships/hyperlink" Target="../in/rac/single-split/2016/cs-tz9.12.15.18.24skew/konformitaetserklaerung" TargetMode="External"/><Relationship Id="rId47" Type="http://schemas.openxmlformats.org/officeDocument/2006/relationships/hyperlink" Target="../in/rac/single-split/2016/cs-tz9.12.15.18.24skew/handbuch_englisch" TargetMode="External"/><Relationship Id="rId48" Type="http://schemas.openxmlformats.org/officeDocument/2006/relationships/hyperlink" Target="../in/rac/single-split/2016/cs-tz9.12.15.18.24skew/bda" TargetMode="External"/><Relationship Id="rId49" Type="http://schemas.openxmlformats.org/officeDocument/2006/relationships/hyperlink" Target="../in/rac/single-split/2016/cs-tz9.12.15.18.24skew/installationsanleitung" TargetMode="External"/><Relationship Id="rId50" Type="http://schemas.openxmlformats.org/officeDocument/2006/relationships/hyperlink" Target="../in/rac/single-split/2016/cs-tz9.12.15.18.24skew/konformitaetserklaerung" TargetMode="External"/><Relationship Id="rId51" Type="http://schemas.openxmlformats.org/officeDocument/2006/relationships/hyperlink" Target="../in/rac/single-split/2016/cs-tz9.12.15.18.24skew/handbuch_englisch" TargetMode="External"/><Relationship Id="rId52" Type="http://schemas.openxmlformats.org/officeDocument/2006/relationships/hyperlink" Target="../in/rac/single-split/2016/cs-tz9.12.15.18.24skew/bda" TargetMode="External"/><Relationship Id="rId53" Type="http://schemas.openxmlformats.org/officeDocument/2006/relationships/hyperlink" Target="../in/rac/single-split/2016/cs-tz9.12.15.18.24skew/installationsanleitung" TargetMode="External"/><Relationship Id="rId54" Type="http://schemas.openxmlformats.org/officeDocument/2006/relationships/hyperlink" Target="../in/rac/single-split/2016/cs-tz9.12.15.18.24skew/konformitaetserklaerung" TargetMode="External"/><Relationship Id="rId55" Type="http://schemas.openxmlformats.org/officeDocument/2006/relationships/hyperlink" Target="../in/rac/single-split/2016/cs-tz9.12.15.18.24skew/handbuch_englisch" TargetMode="External"/><Relationship Id="rId56" Type="http://schemas.openxmlformats.org/officeDocument/2006/relationships/hyperlink" Target="../in/rac/single-split/2016/cs-tz9.12.15.18.24skew/bda" TargetMode="External"/><Relationship Id="rId57" Type="http://schemas.openxmlformats.org/officeDocument/2006/relationships/hyperlink" Target="../in/rac/single-split/2016/cs-tz9.12.15.18.24skew/installationsanleitung" TargetMode="External"/><Relationship Id="rId58" Type="http://schemas.openxmlformats.org/officeDocument/2006/relationships/hyperlink" Target="../in/rac/single-split/2016/cs-tz9.12.15.18.24skew/konformitaetserklaerung" TargetMode="External"/><Relationship Id="rId59" Type="http://schemas.openxmlformats.org/officeDocument/2006/relationships/hyperlink" Target="../in/rac/single-split/2017/cs-tz20.25.35.42tkew,cs-mtz16tke/handbuch_englisch" TargetMode="External"/><Relationship Id="rId60" Type="http://schemas.openxmlformats.org/officeDocument/2006/relationships/hyperlink" Target="../in/rac/single-split/2017/cs-tz20.25.35.42tkew,cs-mtz16tke/handbuch_englisch" TargetMode="External"/><Relationship Id="rId61" Type="http://schemas.openxmlformats.org/officeDocument/2006/relationships/hyperlink" Target="../in/rac/single-split/2016/cs-tz9.12.15.18.24skew/konformitaetserklaerung" TargetMode="External"/><Relationship Id="rId62" Type="http://schemas.openxmlformats.org/officeDocument/2006/relationships/hyperlink" Target="../in/rac/single-split/2017/cs-tz20.25.35.42tkew,cs-mtz16tke/handbuch_englisch" TargetMode="External"/><Relationship Id="rId63" Type="http://schemas.openxmlformats.org/officeDocument/2006/relationships/hyperlink" Target="../in/rac/single-split/2016/cs-tz9.12.15.18.24skew/konformitaetserklaerung" TargetMode="External"/><Relationship Id="rId64" Type="http://schemas.openxmlformats.org/officeDocument/2006/relationships/hyperlink" Target="../in/rac/single-split/2017/cs-tz20.25.35.42tkew,cs-mtz16tke/handbuch_englisch" TargetMode="External"/><Relationship Id="rId65" Type="http://schemas.openxmlformats.org/officeDocument/2006/relationships/hyperlink" Target="../in/rac/single-split/2016/cs-tz9.12.15.18.24skew/konformitaetserklaerung" TargetMode="External"/><Relationship Id="rId66" Type="http://schemas.openxmlformats.org/officeDocument/2006/relationships/hyperlink" Target="../in/rac/single-split/2017/cs-tz20.25.35.42tkew,cs-mtz16tke/handbuch_englisch" TargetMode="External"/><Relationship Id="rId67" Type="http://schemas.openxmlformats.org/officeDocument/2006/relationships/hyperlink" Target="../in/rac/single-split/2016/cs-tz9.12.15.18.24skew/konformitaetserklaerung" TargetMode="External"/><Relationship Id="rId68" Type="http://schemas.openxmlformats.org/officeDocument/2006/relationships/hyperlink" Target="../in/rac/single-split/2017/cs-tz50tkew/handbuch_englisch" TargetMode="External"/><Relationship Id="rId69" Type="http://schemas.openxmlformats.org/officeDocument/2006/relationships/hyperlink" Target="../in/rac/single-split/2016/cs-tz9.12.15.18.24skew/konformitaetserklaerung" TargetMode="External"/><Relationship Id="rId70" Type="http://schemas.openxmlformats.org/officeDocument/2006/relationships/hyperlink" Target="../in/rac/single-split/2018/wandgeraete/cs-tz20.25.35.42tkew-1%3Bcs-tz50.60.71tkew/bda" TargetMode="External"/><Relationship Id="rId71" Type="http://schemas.openxmlformats.org/officeDocument/2006/relationships/hyperlink" Target="../in/rac/single-split/2018/wandgeraete/cs-tz20.25.35.42tkew-1%3Bcs-tz50.60.71tkew/parts_change_notice" TargetMode="External"/><Relationship Id="rId72" Type="http://schemas.openxmlformats.org/officeDocument/2006/relationships/hyperlink" Target="../in/rac/single-split/2018/wandgeraete/cs-tz20.25.35.42tkew-1%3Bcs-tz50.60.71tkew/handbuch_englisch" TargetMode="External"/><Relationship Id="rId73" Type="http://schemas.openxmlformats.org/officeDocument/2006/relationships/hyperlink" Target="../in/rac/single-split/2018/wandgeraete/cs-tz20.25.35.42tkew-1%3Bcs-tz50.60.71tkew/bda" TargetMode="External"/><Relationship Id="rId74" Type="http://schemas.openxmlformats.org/officeDocument/2006/relationships/hyperlink" Target="../in/rac/single-split/2018/wandgeraete/cs-tz20.25.35.42tkew-1%3Bcs-tz50.60.71tkew/parts_change_notice" TargetMode="External"/><Relationship Id="rId75" Type="http://schemas.openxmlformats.org/officeDocument/2006/relationships/hyperlink" Target="../in/rac/single-split/2018/wandgeraete/cs-tz20.25.35.42tkew-1%3Bcs-tz50.60.71tkew/handbuch_englisch" TargetMode="External"/><Relationship Id="rId76" Type="http://schemas.openxmlformats.org/officeDocument/2006/relationships/hyperlink" Target="../in/rac/single-split/2018/wandgeraete/cs-tz20.25.35.42tkew-1%3Bcs-tz50.60.71tkew/bda" TargetMode="External"/><Relationship Id="rId77" Type="http://schemas.openxmlformats.org/officeDocument/2006/relationships/hyperlink" Target="../in/rac/single-split/2018/wandgeraete/cs-tz20.25.35.42tkew-1%3Bcs-tz50.60.71tkew/parts_change_notice" TargetMode="External"/><Relationship Id="rId78" Type="http://schemas.openxmlformats.org/officeDocument/2006/relationships/hyperlink" Target="../in/rac/single-split/2018/wandgeraete/cs-tz20.25.35.42tkew-1%3Bcs-tz50.60.71tkew/handbuch_englisch" TargetMode="External"/><Relationship Id="rId79" Type="http://schemas.openxmlformats.org/officeDocument/2006/relationships/hyperlink" Target="../in/rac/single-split/2018/wandgeraete/cs-tz20.25.35.42tkew-1%3Bcs-tz50.60.71tkew/bda" TargetMode="External"/><Relationship Id="rId80" Type="http://schemas.openxmlformats.org/officeDocument/2006/relationships/hyperlink" Target="../in/rac/single-split/2018/wandgeraete/cs-tz20.25.35.42tkew-1%3Bcs-tz50.60.71tkew/parts_change_notice" TargetMode="External"/><Relationship Id="rId81" Type="http://schemas.openxmlformats.org/officeDocument/2006/relationships/hyperlink" Target="../in/rac/single-split/2018/wandgeraete/cs-tz20.25.35.42tkew-1%3Bcs-tz50.60.71tkew/handbuch_englisch" TargetMode="External"/><Relationship Id="rId82" Type="http://schemas.openxmlformats.org/officeDocument/2006/relationships/hyperlink" Target="../in/rac/single-split/2018/wandgeraete/cs-tz20.25.35.42tkew-1%3Bcs-tz50.60.71tkew/bda" TargetMode="External"/><Relationship Id="rId83" Type="http://schemas.openxmlformats.org/officeDocument/2006/relationships/hyperlink" Target="../in/rac/single-split/2018/wandgeraete/cs-tz20.25.35.42tkew-1%3Bcs-tz50.60.71tkew/parts_change_notice" TargetMode="External"/><Relationship Id="rId84" Type="http://schemas.openxmlformats.org/officeDocument/2006/relationships/hyperlink" Target="../in/rac/single-split/2018/wandgeraete/cs-tz20.25.35.42tkew-1%3Bcs-tz50.60.71tkew/handbuch_englisch" TargetMode="External"/><Relationship Id="rId85" Type="http://schemas.openxmlformats.org/officeDocument/2006/relationships/hyperlink" Target="../in/rac/single-split/2018/wandgeraete/cs-tz20.25.35.42tkew-1%3Bcs-tz50.60.71tkew/bda" TargetMode="External"/><Relationship Id="rId86" Type="http://schemas.openxmlformats.org/officeDocument/2006/relationships/hyperlink" Target="../in/rac/single-split/2018/wandgeraete/cs-tz20.25.35.42tkew-1%3Bcs-tz50.60.71tkew/handbuch_englisch" TargetMode="External"/><Relationship Id="rId87" Type="http://schemas.openxmlformats.org/officeDocument/2006/relationships/hyperlink" Target="../in/rac/single-split/2018/wandgeraete/cs-tz20.25.35.42tkew-1%3Bcs-tz50.60.71tkew/bda" TargetMode="External"/><Relationship Id="rId88" Type="http://schemas.openxmlformats.org/officeDocument/2006/relationships/hyperlink" Target="../in/rac/single-split/2018/wandgeraete/cs-tz20.25.35.42tkew-1%3Bcs-tz50.60.71tkew/handbuch_englisch" TargetMode="External"/><Relationship Id="rId89" Type="http://schemas.openxmlformats.org/officeDocument/2006/relationships/hyperlink" Target="../in/rac/single-split/2018/wandgeraete/cs-tz20.25.35.42tkew-1%3Bcs-tz50.60.71tkew/bda" TargetMode="External"/><Relationship Id="rId90" Type="http://schemas.openxmlformats.org/officeDocument/2006/relationships/hyperlink" Target="../in/rac/single-split/2018/wandgeraete/cs-fz25.35.50.60uke/handbuch_englisch" TargetMode="External"/><Relationship Id="rId91" Type="http://schemas.openxmlformats.org/officeDocument/2006/relationships/hyperlink" Target="../in/rac/single-split/2018/wandgeraete/cs-fz25.35.50.60uke/bda" TargetMode="External"/><Relationship Id="rId92" Type="http://schemas.openxmlformats.org/officeDocument/2006/relationships/hyperlink" Target="../in/rac/single-split/2018/wandgeraete/cs-fz25.35.50.60uke/installationsanleitung" TargetMode="External"/><Relationship Id="rId93" Type="http://schemas.openxmlformats.org/officeDocument/2006/relationships/hyperlink" Target="../in/rac/single-split/2018/wandgeraete/cs-fz25.35.50.60uke/handbuch_englisch" TargetMode="External"/><Relationship Id="rId94" Type="http://schemas.openxmlformats.org/officeDocument/2006/relationships/hyperlink" Target="../in/rac/single-split/2018/wandgeraete/cs-fz25.35.50.60uke/bda" TargetMode="External"/><Relationship Id="rId95" Type="http://schemas.openxmlformats.org/officeDocument/2006/relationships/hyperlink" Target="../in/rac/single-split/2018/wandgeraete/cs-fz25.35.50.60uke/installationsanleitung" TargetMode="External"/><Relationship Id="rId96" Type="http://schemas.openxmlformats.org/officeDocument/2006/relationships/hyperlink" Target="../in/rac/single-split/2018/wandgeraete/cs-fz25.35.50.60uke/handbuch_englisch" TargetMode="External"/><Relationship Id="rId97" Type="http://schemas.openxmlformats.org/officeDocument/2006/relationships/hyperlink" Target="../in/rac/single-split/2018/wandgeraete/cs-fz25.35.50.60uke/bda" TargetMode="External"/><Relationship Id="rId98" Type="http://schemas.openxmlformats.org/officeDocument/2006/relationships/hyperlink" Target="../in/rac/single-split/2018/wandgeraete/cs-fz25.35.50.60uke/installationsanleitung" TargetMode="External"/><Relationship Id="rId99" Type="http://schemas.openxmlformats.org/officeDocument/2006/relationships/hyperlink" Target="../in/rac/single-split/2018/wandgeraete/cs-fz25.35.50.60uke/handbuch_englisch" TargetMode="External"/><Relationship Id="rId100" Type="http://schemas.openxmlformats.org/officeDocument/2006/relationships/hyperlink" Target="../in/rac/single-split/2018/wandgeraete/cs-fz25.35.50.60uke/bda" TargetMode="External"/><Relationship Id="rId101" Type="http://schemas.openxmlformats.org/officeDocument/2006/relationships/hyperlink" Target="../in/rac/single-split/2018/wandgeraete/cs-fz25.35.50.60uke/installationsanleitung" TargetMode="External"/><Relationship Id="rId102" Type="http://schemas.openxmlformats.org/officeDocument/2006/relationships/hyperlink" Target="../in/rac/single-split/2018/wandgeraete/cs-z25.35.42.50.71tkea/handbuch_englisch" TargetMode="External"/><Relationship Id="rId103" Type="http://schemas.openxmlformats.org/officeDocument/2006/relationships/hyperlink" Target="../in/rac/single-split/2018/wandgeraete/cs-z25.35.42.50.71tkea/bda" TargetMode="External"/><Relationship Id="rId104" Type="http://schemas.openxmlformats.org/officeDocument/2006/relationships/hyperlink" Target="../in/rac/single-split/2018/wandgeraete/cs-z25.35.42.50.71tkea/konformitaetserklaerung" TargetMode="External"/><Relationship Id="rId105" Type="http://schemas.openxmlformats.org/officeDocument/2006/relationships/hyperlink" Target="../in/rac/single-split/2018/wandgeraete/cs-z25.35.42.50.71tkea/handbuch_englisch" TargetMode="External"/><Relationship Id="rId106" Type="http://schemas.openxmlformats.org/officeDocument/2006/relationships/hyperlink" Target="../in/rac/single-split/2018/wandgeraete/cs-z25.35.42.50.71tkea/bda" TargetMode="External"/><Relationship Id="rId107" Type="http://schemas.openxmlformats.org/officeDocument/2006/relationships/hyperlink" Target="../in/rac/single-split/2018/wandgeraete/cs-z25.35.42.50.71tkea/konformitaetserklaerung" TargetMode="External"/><Relationship Id="rId108" Type="http://schemas.openxmlformats.org/officeDocument/2006/relationships/hyperlink" Target="../in/rac/single-split/2018/wandgeraete/cs-z25.35.42.50.71tkea/handbuch_englisch" TargetMode="External"/><Relationship Id="rId109" Type="http://schemas.openxmlformats.org/officeDocument/2006/relationships/hyperlink" Target="../in/rac/single-split/2018/wandgeraete/cs-z25.35.42.50.71tkea/bda" TargetMode="External"/><Relationship Id="rId110" Type="http://schemas.openxmlformats.org/officeDocument/2006/relationships/hyperlink" Target="../in/rac/single-split/2018/wandgeraete/cs-z25.35.42.50.71tkea/konformitaetserklaerung" TargetMode="External"/><Relationship Id="rId111" Type="http://schemas.openxmlformats.org/officeDocument/2006/relationships/hyperlink" Target="../in/rac/single-split/2018/wandgeraete/cs-z25.35.42.50.71tkea/handbuch_englisch" TargetMode="External"/><Relationship Id="rId112" Type="http://schemas.openxmlformats.org/officeDocument/2006/relationships/hyperlink" Target="../in/rac/single-split/2018/wandgeraete/cs-z25.35.42.50.71tkea/bda" TargetMode="External"/><Relationship Id="rId113" Type="http://schemas.openxmlformats.org/officeDocument/2006/relationships/hyperlink" Target="../in/rac/single-split/2018/wandgeraete/cs-z25.35.42.50.71tkea/konformitaetserklaerung" TargetMode="External"/><Relationship Id="rId114" Type="http://schemas.openxmlformats.org/officeDocument/2006/relationships/hyperlink" Target="../in/rac/single-split/2018/wandgeraete/cs-z25.35.42.50.71tkea/handbuch_englisch" TargetMode="External"/><Relationship Id="rId115" Type="http://schemas.openxmlformats.org/officeDocument/2006/relationships/hyperlink" Target="../in/rac/single-split/2018/wandgeraete/cs-z25.35.42.50.71tkea/bda" TargetMode="External"/><Relationship Id="rId116" Type="http://schemas.openxmlformats.org/officeDocument/2006/relationships/hyperlink" Target="../in/rac/single-split/2018/wandgeraete/cs-z25.35.42.50.71tkea/konformitaetserklaerung" TargetMode="External"/><Relationship Id="rId117" Type="http://schemas.openxmlformats.org/officeDocument/2006/relationships/hyperlink" Target="../in/rac/single-split/2018/minitruhe/bda" TargetMode="External"/><Relationship Id="rId118" Type="http://schemas.openxmlformats.org/officeDocument/2006/relationships/hyperlink" Target="../in/rac/single-split/2018/minitruhe/bda" TargetMode="External"/><Relationship Id="rId119" Type="http://schemas.openxmlformats.org/officeDocument/2006/relationships/hyperlink" Target="../in/rac/single-split/2018/minitruhe/bda" TargetMode="External"/><Relationship Id="rId120" Type="http://schemas.openxmlformats.org/officeDocument/2006/relationships/hyperlink" Target="../in/rac/single-split/2018/minitruhe/bda" TargetMode="External"/><Relationship Id="rId121" Type="http://schemas.openxmlformats.org/officeDocument/2006/relationships/hyperlink" Target="../in/fs_semi/2018/kassetten/handbuch_englisch" TargetMode="External"/><Relationship Id="rId122" Type="http://schemas.openxmlformats.org/officeDocument/2006/relationships/hyperlink" Target="../in/fs_semi/2018/kassetten/bda" TargetMode="External"/><Relationship Id="rId123" Type="http://schemas.openxmlformats.org/officeDocument/2006/relationships/hyperlink" Target="../in/fs_semi/2018/kassetten/handbuch_englisch" TargetMode="External"/><Relationship Id="rId124" Type="http://schemas.openxmlformats.org/officeDocument/2006/relationships/hyperlink" Target="../in/fs_semi/2018/kassetten/bda" TargetMode="External"/><Relationship Id="rId125" Type="http://schemas.openxmlformats.org/officeDocument/2006/relationships/hyperlink" Target="../in/fs_semi/2018/kassetten/handbuch_englisch" TargetMode="External"/><Relationship Id="rId126" Type="http://schemas.openxmlformats.org/officeDocument/2006/relationships/hyperlink" Target="../in/fs_semi/2018/kassetten/bda" TargetMode="External"/><Relationship Id="rId127" Type="http://schemas.openxmlformats.org/officeDocument/2006/relationships/hyperlink" Target="../in/fs_semi/2018/kassetten/handbuch_englisch" TargetMode="External"/><Relationship Id="rId128" Type="http://schemas.openxmlformats.org/officeDocument/2006/relationships/hyperlink" Target="../in/fs_semi/2018/kassetten/bda" TargetMode="External"/><Relationship Id="rId129" Type="http://schemas.openxmlformats.org/officeDocument/2006/relationships/hyperlink" Target="../in/fs_semi/2018/kanalgeraete/bda" TargetMode="External"/><Relationship Id="rId130" Type="http://schemas.openxmlformats.org/officeDocument/2006/relationships/hyperlink" Target="../in/fs_semi/2018/kanalgeraete/handbuch_englisch" TargetMode="External"/><Relationship Id="rId131" Type="http://schemas.openxmlformats.org/officeDocument/2006/relationships/hyperlink" Target="../in/fs_semi/2018/kanalgeraete/bda" TargetMode="External"/><Relationship Id="rId132" Type="http://schemas.openxmlformats.org/officeDocument/2006/relationships/hyperlink" Target="../in/fs_semi/2018/kanalgeraete/handbuch_englisch" TargetMode="External"/><Relationship Id="rId133" Type="http://schemas.openxmlformats.org/officeDocument/2006/relationships/hyperlink" Target="../in/fs_semi/2018/kanalgeraete/bda" TargetMode="External"/><Relationship Id="rId134" Type="http://schemas.openxmlformats.org/officeDocument/2006/relationships/hyperlink" Target="../in/fs_semi/2018/kanalgeraete/handbuch_englisch" TargetMode="External"/><Relationship Id="rId135" Type="http://schemas.openxmlformats.org/officeDocument/2006/relationships/hyperlink" Target="../in/fs_semi/2018/kanalgeraete/bda" TargetMode="External"/><Relationship Id="rId136" Type="http://schemas.openxmlformats.org/officeDocument/2006/relationships/hyperlink" Target="../in/fs_semi/2018/kanalgeraete/handbuch_englisch" TargetMode="External"/><Relationship Id="rId137" Type="http://schemas.openxmlformats.org/officeDocument/2006/relationships/hyperlink" Target="../in/fs_semi/2018/kanalgeraete/bda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aquarea/produkte/warmwasserspeicher/handbuch_englisch/vorgaenger" TargetMode="External"/><Relationship Id="rId2" Type="http://schemas.openxmlformats.org/officeDocument/2006/relationships/hyperlink" Target="../in/aquarea/produkte/warmwasserspeicher/ausschreibungstexte/vorgaenger" TargetMode="External"/><Relationship Id="rId3" Type="http://schemas.openxmlformats.org/officeDocument/2006/relationships/hyperlink" Target="../in/aquarea/produkte/warmwasserspeicher/handbuch_englisch/vorgaenger" TargetMode="External"/><Relationship Id="rId4" Type="http://schemas.openxmlformats.org/officeDocument/2006/relationships/hyperlink" Target="../in/aquarea/produkte/warmwasserspeicher/ausschreibungstexte/vorgaenger" TargetMode="External"/><Relationship Id="rId5" Type="http://schemas.openxmlformats.org/officeDocument/2006/relationships/hyperlink" Target="../in/aquarea/produkte/warmwasserspeicher/handbuch_englisch/vorgaenger" TargetMode="External"/><Relationship Id="rId6" Type="http://schemas.openxmlformats.org/officeDocument/2006/relationships/hyperlink" Target="../in/aquarea/produkte/warmwasserspeicher/installationsanleitung/vorgaenger" TargetMode="External"/><Relationship Id="rId7" Type="http://schemas.openxmlformats.org/officeDocument/2006/relationships/hyperlink" Target="../in/aquarea/produkte/warmwasserspeicher/konformitaetserklaerung/vorgaenger" TargetMode="External"/><Relationship Id="rId8" Type="http://schemas.openxmlformats.org/officeDocument/2006/relationships/hyperlink" Target="../in/aquarea/datanorm/datanorm_4" TargetMode="External"/><Relationship Id="rId9" Type="http://schemas.openxmlformats.org/officeDocument/2006/relationships/hyperlink" Target="../in/aquarea/datanorm/datanorm_5" TargetMode="External"/><Relationship Id="rId10" Type="http://schemas.openxmlformats.org/officeDocument/2006/relationships/hyperlink" Target="../in/aquarea/produkte/warmwasserspeicher/handbuch_englisch/vorgaenger" TargetMode="External"/><Relationship Id="rId11" Type="http://schemas.openxmlformats.org/officeDocument/2006/relationships/hyperlink" Target="../in/aquarea/produkte/warmwasserspeicher/installationsanleitung/vorgaenger" TargetMode="External"/><Relationship Id="rId12" Type="http://schemas.openxmlformats.org/officeDocument/2006/relationships/hyperlink" Target="../in/aquarea/produkte/warmwasserspeicher/konformitaetserklaerung/vorgaenger" TargetMode="External"/><Relationship Id="rId13" Type="http://schemas.openxmlformats.org/officeDocument/2006/relationships/hyperlink" Target="../in/aquarea/datanorm/datanorm_4" TargetMode="External"/><Relationship Id="rId14" Type="http://schemas.openxmlformats.org/officeDocument/2006/relationships/hyperlink" Target="../in/aquarea/datanorm/datanorm_5" TargetMode="External"/><Relationship Id="rId15" Type="http://schemas.openxmlformats.org/officeDocument/2006/relationships/hyperlink" Target="../in/aquarea/produkte/warmwasserspeicher/handbuch_englisch/vorgaenger" TargetMode="External"/><Relationship Id="rId16" Type="http://schemas.openxmlformats.org/officeDocument/2006/relationships/hyperlink" Target="../in/aquarea/produkte/warmwasserspeicher/bda/vorgaenger" TargetMode="External"/><Relationship Id="rId17" Type="http://schemas.openxmlformats.org/officeDocument/2006/relationships/hyperlink" Target="../in/aquarea/produkte/warmwasserspeicher/installationsanleitung/vorgaenger" TargetMode="External"/><Relationship Id="rId18" Type="http://schemas.openxmlformats.org/officeDocument/2006/relationships/hyperlink" Target="../in/aquarea/produkte/warmwasserspeicher/ersatzteilliste/vorgaenger" TargetMode="External"/><Relationship Id="rId19" Type="http://schemas.openxmlformats.org/officeDocument/2006/relationships/hyperlink" Target="../in/aquarea/produkte/warmwasserspeicher/konformitaetserklaerung/vorgaenger" TargetMode="External"/><Relationship Id="rId20" Type="http://schemas.openxmlformats.org/officeDocument/2006/relationships/hyperlink" Target="../in/aquarea/datanorm/datanorm_4" TargetMode="External"/><Relationship Id="rId21" Type="http://schemas.openxmlformats.org/officeDocument/2006/relationships/hyperlink" Target="../in/aquarea/datanorm/datanorm_5" TargetMode="External"/><Relationship Id="rId22" Type="http://schemas.openxmlformats.org/officeDocument/2006/relationships/hyperlink" Target="../in/aquarea/produkte/warmwasserspeicher/handbuch_englisch/vorgaenger" TargetMode="External"/><Relationship Id="rId23" Type="http://schemas.openxmlformats.org/officeDocument/2006/relationships/hyperlink" Target="../in/aquarea/produkte/warmwasserspeicher/bda/vorgaenger" TargetMode="External"/><Relationship Id="rId24" Type="http://schemas.openxmlformats.org/officeDocument/2006/relationships/hyperlink" Target="../in/aquarea/produkte/warmwasserspeicher/installationsanleitung/vorgaenger" TargetMode="External"/><Relationship Id="rId25" Type="http://schemas.openxmlformats.org/officeDocument/2006/relationships/hyperlink" Target="../in/aquarea/produkte/warmwasserspeicher/ersatzteilliste/vorgaenger" TargetMode="External"/><Relationship Id="rId26" Type="http://schemas.openxmlformats.org/officeDocument/2006/relationships/hyperlink" Target="../in/aquarea/produkte/warmwasserspeicher/konformitaetserklaerung/vorgaenger" TargetMode="External"/><Relationship Id="rId27" Type="http://schemas.openxmlformats.org/officeDocument/2006/relationships/hyperlink" Target="../in/aquarea/datanorm/datanorm_4" TargetMode="External"/><Relationship Id="rId28" Type="http://schemas.openxmlformats.org/officeDocument/2006/relationships/hyperlink" Target="../in/aquarea/datanorm/datanorm_5" TargetMode="External"/><Relationship Id="rId29" Type="http://schemas.openxmlformats.org/officeDocument/2006/relationships/hyperlink" Target="../in/aquarea/produkte/warmwasserspeicher/handbuch_englisch/vorgaenger" TargetMode="External"/><Relationship Id="rId30" Type="http://schemas.openxmlformats.org/officeDocument/2006/relationships/hyperlink" Target="../in/aquarea/produkte/warmwasserspeicher/bda/vorgaenger" TargetMode="External"/><Relationship Id="rId31" Type="http://schemas.openxmlformats.org/officeDocument/2006/relationships/hyperlink" Target="../in/aquarea/produkte/warmwasserspeicher/installationsanleitung/vorgaenger" TargetMode="External"/><Relationship Id="rId32" Type="http://schemas.openxmlformats.org/officeDocument/2006/relationships/hyperlink" Target="../in/aquarea/produkte/warmwasserspeicher/ersatzteilliste/vorgaenger" TargetMode="External"/><Relationship Id="rId33" Type="http://schemas.openxmlformats.org/officeDocument/2006/relationships/hyperlink" Target="../in/aquarea/produkte/warmwasserspeicher/konformitaetserklaerung/vorgaenger" TargetMode="External"/><Relationship Id="rId34" Type="http://schemas.openxmlformats.org/officeDocument/2006/relationships/hyperlink" Target="../in/aquarea/datanorm/datanorm_4" TargetMode="External"/><Relationship Id="rId35" Type="http://schemas.openxmlformats.org/officeDocument/2006/relationships/hyperlink" Target="../in/aquarea/datanorm/datanorm_5" TargetMode="External"/><Relationship Id="rId36" Type="http://schemas.openxmlformats.org/officeDocument/2006/relationships/hyperlink" Target="../in/aquarea/produkte/warmwasserspeicher/handbuch_englisch/vorgaenger" TargetMode="External"/><Relationship Id="rId37" Type="http://schemas.openxmlformats.org/officeDocument/2006/relationships/hyperlink" Target="../in/aquarea/produkte/warmwasserspeicher/bda/vorgaenger" TargetMode="External"/><Relationship Id="rId38" Type="http://schemas.openxmlformats.org/officeDocument/2006/relationships/hyperlink" Target="../in/aquarea/produkte/warmwasserspeicher/installationsanleitung/vorgaenger" TargetMode="External"/><Relationship Id="rId39" Type="http://schemas.openxmlformats.org/officeDocument/2006/relationships/hyperlink" Target="../in/aquarea/produkte/warmwasserspeicher/ersatzteilliste/vorgaenger" TargetMode="External"/><Relationship Id="rId40" Type="http://schemas.openxmlformats.org/officeDocument/2006/relationships/hyperlink" Target="../in/aquarea/produkte/warmwasserspeicher/konformitaetserklaerung/vorgaenger" TargetMode="External"/><Relationship Id="rId41" Type="http://schemas.openxmlformats.org/officeDocument/2006/relationships/hyperlink" Target="../in/aquarea/datanorm/datanorm_4" TargetMode="External"/><Relationship Id="rId42" Type="http://schemas.openxmlformats.org/officeDocument/2006/relationships/hyperlink" Target="../in/aquarea/datanorm/datanorm_5" TargetMode="External"/><Relationship Id="rId43" Type="http://schemas.openxmlformats.org/officeDocument/2006/relationships/hyperlink" Target="../in/aquarea/produkte/warmwasserspeicher/handbuch_englisch/vorgaenger" TargetMode="External"/><Relationship Id="rId44" Type="http://schemas.openxmlformats.org/officeDocument/2006/relationships/hyperlink" Target="../in/aquarea/produkte/warmwasserspeicher/bda/vorgaenger" TargetMode="External"/><Relationship Id="rId45" Type="http://schemas.openxmlformats.org/officeDocument/2006/relationships/hyperlink" Target="../in/aquarea/produkte/warmwasserspeicher/installationsanleitung/vorgaenger" TargetMode="External"/><Relationship Id="rId46" Type="http://schemas.openxmlformats.org/officeDocument/2006/relationships/hyperlink" Target="../in/aquarea/produkte/warmwasserspeicher/ersatzteilliste/vorgaenger" TargetMode="External"/><Relationship Id="rId47" Type="http://schemas.openxmlformats.org/officeDocument/2006/relationships/hyperlink" Target="../in/aquarea/produkte/warmwasserspeicher/konformitaetserklaerung/vorgaenger" TargetMode="External"/><Relationship Id="rId48" Type="http://schemas.openxmlformats.org/officeDocument/2006/relationships/hyperlink" Target="../in/aquarea/datanorm/datanorm_4" TargetMode="External"/><Relationship Id="rId49" Type="http://schemas.openxmlformats.org/officeDocument/2006/relationships/hyperlink" Target="../in/aquarea/datanorm/datanorm_5" TargetMode="External"/><Relationship Id="rId50" Type="http://schemas.openxmlformats.org/officeDocument/2006/relationships/hyperlink" Target="../in/aquarea/produkte/warmwasserspeicher/handbuch_englisch/vorgaenger" TargetMode="External"/><Relationship Id="rId51" Type="http://schemas.openxmlformats.org/officeDocument/2006/relationships/hyperlink" Target="../in/aquarea/produkte/warmwasserspeicher/installationsanleitung/vorgaenger" TargetMode="External"/><Relationship Id="rId52" Type="http://schemas.openxmlformats.org/officeDocument/2006/relationships/hyperlink" Target="../in/aquarea/produkte/warmwasserspeicher/ersatzteilliste/vorgaenger" TargetMode="External"/><Relationship Id="rId53" Type="http://schemas.openxmlformats.org/officeDocument/2006/relationships/hyperlink" Target="../in/aquarea/datanorm/datanorm_4" TargetMode="External"/><Relationship Id="rId54" Type="http://schemas.openxmlformats.org/officeDocument/2006/relationships/hyperlink" Target="../in/aquarea/datanorm/datanorm_5" TargetMode="External"/><Relationship Id="rId55" Type="http://schemas.openxmlformats.org/officeDocument/2006/relationships/hyperlink" Target="../in/aquarea/produkte/warmwasserspeicher/handbuch_englisch/vorgaenger" TargetMode="External"/><Relationship Id="rId56" Type="http://schemas.openxmlformats.org/officeDocument/2006/relationships/hyperlink" Target="../in/aquarea/produkte/warmwasserspeicher/installationsanleitung/vorgaenger" TargetMode="External"/><Relationship Id="rId57" Type="http://schemas.openxmlformats.org/officeDocument/2006/relationships/hyperlink" Target="../in/aquarea/produkte/warmwasserspeicher/ersatzteilliste/vorgaenger" TargetMode="External"/><Relationship Id="rId58" Type="http://schemas.openxmlformats.org/officeDocument/2006/relationships/hyperlink" Target="../in/aquarea/datanorm/datanorm_4" TargetMode="External"/><Relationship Id="rId59" Type="http://schemas.openxmlformats.org/officeDocument/2006/relationships/hyperlink" Target="../in/aquarea/datanorm/datanorm_5" TargetMode="External"/><Relationship Id="rId60" Type="http://schemas.openxmlformats.org/officeDocument/2006/relationships/hyperlink" Target="../in/aquarea/produkte/warmwasserspeicher/handbuch_englisch/vorgaenger" TargetMode="External"/><Relationship Id="rId61" Type="http://schemas.openxmlformats.org/officeDocument/2006/relationships/hyperlink" Target="../in/aquarea/produkte/warmwasserspeicher/installationsanleitung/vorgaenger" TargetMode="External"/><Relationship Id="rId62" Type="http://schemas.openxmlformats.org/officeDocument/2006/relationships/hyperlink" Target="../in/aquarea/produkte/warmwasserspeicher/ersatzteilliste/vorgaenger" TargetMode="External"/><Relationship Id="rId63" Type="http://schemas.openxmlformats.org/officeDocument/2006/relationships/hyperlink" Target="../in/aquarea/datanorm/datanorm_4" TargetMode="External"/><Relationship Id="rId64" Type="http://schemas.openxmlformats.org/officeDocument/2006/relationships/hyperlink" Target="../in/aquarea/datanorm/datanorm_5" TargetMode="External"/><Relationship Id="rId65" Type="http://schemas.openxmlformats.org/officeDocument/2006/relationships/hyperlink" Target="../in/aquarea/produkte/warmwasserspeicher/handbuch_englisch/vorgaenger" TargetMode="External"/><Relationship Id="rId66" Type="http://schemas.openxmlformats.org/officeDocument/2006/relationships/hyperlink" Target="../in/aquarea/produkte/warmwasserspeicher/installationsanleitung/vorgaenger" TargetMode="External"/><Relationship Id="rId67" Type="http://schemas.openxmlformats.org/officeDocument/2006/relationships/hyperlink" Target="../in/aquarea/produkte/warmwasserspeicher/ersatzteilliste/vorgaenger" TargetMode="External"/><Relationship Id="rId68" Type="http://schemas.openxmlformats.org/officeDocument/2006/relationships/hyperlink" Target="../in/aquarea/datanorm/datanorm_4" TargetMode="External"/><Relationship Id="rId69" Type="http://schemas.openxmlformats.org/officeDocument/2006/relationships/hyperlink" Target="../in/aquarea/datanorm/datanorm_5" TargetMode="External"/><Relationship Id="rId70" Type="http://schemas.openxmlformats.org/officeDocument/2006/relationships/hyperlink" Target="../in/aquarea/produkte/warmwasserspeicher/handbuch_englisch/vorgaenger" TargetMode="External"/><Relationship Id="rId71" Type="http://schemas.openxmlformats.org/officeDocument/2006/relationships/hyperlink" Target="../in/aquarea/produkte/warmwasserspeicher/installationsanleitung/vorgaenger" TargetMode="External"/><Relationship Id="rId72" Type="http://schemas.openxmlformats.org/officeDocument/2006/relationships/hyperlink" Target="../in/aquarea/produkte/warmwasserspeicher/ersatzteilliste/vorgaenger" TargetMode="External"/><Relationship Id="rId73" Type="http://schemas.openxmlformats.org/officeDocument/2006/relationships/hyperlink" Target="../in/aquarea/datanorm/datanorm_4" TargetMode="External"/><Relationship Id="rId74" Type="http://schemas.openxmlformats.org/officeDocument/2006/relationships/hyperlink" Target="../in/aquarea/datanorm/datanorm_5" TargetMode="External"/><Relationship Id="rId75" Type="http://schemas.openxmlformats.org/officeDocument/2006/relationships/hyperlink" Target="../in/aquarea/produkte/warmwasserspeicher/bda" TargetMode="External"/><Relationship Id="rId76" Type="http://schemas.openxmlformats.org/officeDocument/2006/relationships/hyperlink" Target="../in/aquarea/produkte/warmwasserspeicher/installationsanleitung" TargetMode="External"/><Relationship Id="rId77" Type="http://schemas.openxmlformats.org/officeDocument/2006/relationships/hyperlink" Target="../in/aquarea/ausschreibungstexte" TargetMode="External"/><Relationship Id="rId78" Type="http://schemas.openxmlformats.org/officeDocument/2006/relationships/hyperlink" Target="../in/aquarea/produkte/warmwasserspeicher/installationsanleitung" TargetMode="External"/><Relationship Id="rId79" Type="http://schemas.openxmlformats.org/officeDocument/2006/relationships/hyperlink" Target="../in/aquarea/datanorm/datanorm_4" TargetMode="External"/><Relationship Id="rId80" Type="http://schemas.openxmlformats.org/officeDocument/2006/relationships/hyperlink" Target="../in/aquarea/datanorm/datanorm_5" TargetMode="External"/><Relationship Id="rId81" Type="http://schemas.openxmlformats.org/officeDocument/2006/relationships/hyperlink" Target="../in/aquarea/produkte/warmwasserspeicher/bda" TargetMode="External"/><Relationship Id="rId82" Type="http://schemas.openxmlformats.org/officeDocument/2006/relationships/hyperlink" Target="../in/aquarea/produkte/warmwasserspeicher/installationsanleitung" TargetMode="External"/><Relationship Id="rId83" Type="http://schemas.openxmlformats.org/officeDocument/2006/relationships/hyperlink" Target="../in/aquarea/ausschreibungstexte" TargetMode="External"/><Relationship Id="rId84" Type="http://schemas.openxmlformats.org/officeDocument/2006/relationships/hyperlink" Target="../in/aquarea/produkte/warmwasserspeicher/installationsanleitung" TargetMode="External"/><Relationship Id="rId85" Type="http://schemas.openxmlformats.org/officeDocument/2006/relationships/hyperlink" Target="../in/aquarea/datanorm/datanorm_4" TargetMode="External"/><Relationship Id="rId86" Type="http://schemas.openxmlformats.org/officeDocument/2006/relationships/hyperlink" Target="../in/aquarea/datanorm/datanorm_5" TargetMode="External"/><Relationship Id="rId87" Type="http://schemas.openxmlformats.org/officeDocument/2006/relationships/hyperlink" Target="../in/aquarea/produkte/warmwasserspeicher/bda" TargetMode="External"/><Relationship Id="rId88" Type="http://schemas.openxmlformats.org/officeDocument/2006/relationships/hyperlink" Target="../in/aquarea/produkte/warmwasserspeicher/installationsanleitung" TargetMode="External"/><Relationship Id="rId89" Type="http://schemas.openxmlformats.org/officeDocument/2006/relationships/hyperlink" Target="../in/aquarea/ausschreibungstexte" TargetMode="External"/><Relationship Id="rId90" Type="http://schemas.openxmlformats.org/officeDocument/2006/relationships/hyperlink" Target="../in/aquarea/produkte/warmwasserspeicher/installationsanleitung" TargetMode="External"/><Relationship Id="rId91" Type="http://schemas.openxmlformats.org/officeDocument/2006/relationships/hyperlink" Target="../in/aquarea/datanorm/datanorm_4" TargetMode="External"/><Relationship Id="rId92" Type="http://schemas.openxmlformats.org/officeDocument/2006/relationships/hyperlink" Target="../in/aquarea/datanorm/datanorm_5" TargetMode="External"/><Relationship Id="rId93" Type="http://schemas.openxmlformats.org/officeDocument/2006/relationships/hyperlink" Target="../in/aquarea/ausschreibungstexte" TargetMode="External"/><Relationship Id="rId94" Type="http://schemas.openxmlformats.org/officeDocument/2006/relationships/hyperlink" Target="../in/aquarea/datanorm/datanorm_4" TargetMode="External"/><Relationship Id="rId95" Type="http://schemas.openxmlformats.org/officeDocument/2006/relationships/hyperlink" Target="../in/aquarea/datanorm/datanorm_5" TargetMode="External"/><Relationship Id="rId96" Type="http://schemas.openxmlformats.org/officeDocument/2006/relationships/hyperlink" Target="../in/aquarea/ausschreibungstexte" TargetMode="External"/><Relationship Id="rId97" Type="http://schemas.openxmlformats.org/officeDocument/2006/relationships/hyperlink" Target="../in/aquarea/datanorm/datanorm_4" TargetMode="External"/><Relationship Id="rId98" Type="http://schemas.openxmlformats.org/officeDocument/2006/relationships/hyperlink" Target="../in/aquarea/datanorm/datanorm_5" TargetMode="External"/><Relationship Id="rId99" Type="http://schemas.openxmlformats.org/officeDocument/2006/relationships/hyperlink" Target="../in/aquarea/ausschreibungstexte" TargetMode="External"/><Relationship Id="rId100" Type="http://schemas.openxmlformats.org/officeDocument/2006/relationships/hyperlink" Target="../in/aquarea/datanorm/datanorm_4" TargetMode="External"/><Relationship Id="rId101" Type="http://schemas.openxmlformats.org/officeDocument/2006/relationships/hyperlink" Target="../in/aquarea/datanorm/datanorm_5" TargetMode="External"/><Relationship Id="rId102" Type="http://schemas.openxmlformats.org/officeDocument/2006/relationships/hyperlink" Target="../in/aquarea/produkte/warmwasserspeicher/installationsanleitung" TargetMode="External"/><Relationship Id="rId103" Type="http://schemas.openxmlformats.org/officeDocument/2006/relationships/hyperlink" Target="../in/aquarea/produkte/warmwasserspeicher/installationsanleitung" TargetMode="External"/><Relationship Id="rId104" Type="http://schemas.openxmlformats.org/officeDocument/2006/relationships/hyperlink" Target="../in/aquarea/produkte/warmwasserspeicher/installationsanleitung/vorgaenger" TargetMode="External"/><Relationship Id="rId105" Type="http://schemas.openxmlformats.org/officeDocument/2006/relationships/hyperlink" Target="../in/aquarea/produkte/warmwasserspeicher/ausschreibungstexte/vorgaenger" TargetMode="External"/><Relationship Id="rId106" Type="http://schemas.openxmlformats.org/officeDocument/2006/relationships/hyperlink" Target="../in/aquarea/produkte/warmwasserspeicher/ersatzteilliste/vorgaenger" TargetMode="External"/><Relationship Id="rId107" Type="http://schemas.openxmlformats.org/officeDocument/2006/relationships/hyperlink" Target="../in/aquarea/datanorm/datanorm_4" TargetMode="External"/><Relationship Id="rId108" Type="http://schemas.openxmlformats.org/officeDocument/2006/relationships/hyperlink" Target="../in/aquarea/datanorm/datanorm_5" TargetMode="External"/><Relationship Id="rId109" Type="http://schemas.openxmlformats.org/officeDocument/2006/relationships/hyperlink" Target="../in/aquarea/produkte/warmwasserspeicher%20mit%20waermepumpe/bda/vorgaenger" TargetMode="External"/><Relationship Id="rId110" Type="http://schemas.openxmlformats.org/officeDocument/2006/relationships/hyperlink" Target="../in/aquarea/produkte/warmwasserspeicher%20mit%20waermepumpe/installationsanleitung/vorgaenger" TargetMode="External"/><Relationship Id="rId111" Type="http://schemas.openxmlformats.org/officeDocument/2006/relationships/hyperlink" Target="../in/warmwasserspeicher%20mit%20waermepumpe/ersatzteilliste/vorgaenger" TargetMode="External"/><Relationship Id="rId112" Type="http://schemas.openxmlformats.org/officeDocument/2006/relationships/hyperlink" Target="../in/aquarea/produkte/warmwasserspeicher%20mit%20waermepumpe/konformitaetserklaerung/vorgaenger" TargetMode="External"/><Relationship Id="rId113" Type="http://schemas.openxmlformats.org/officeDocument/2006/relationships/hyperlink" Target="../in/aquarea/datanorm/datanorm_4" TargetMode="External"/><Relationship Id="rId114" Type="http://schemas.openxmlformats.org/officeDocument/2006/relationships/hyperlink" Target="../in/aquarea/datanorm/datanorm_5" TargetMode="External"/><Relationship Id="rId115" Type="http://schemas.openxmlformats.org/officeDocument/2006/relationships/hyperlink" Target="../in/aquarea/produkte/warmwasserspeicher%20mit%20waermepumpe/bda/vorgaenger" TargetMode="External"/><Relationship Id="rId116" Type="http://schemas.openxmlformats.org/officeDocument/2006/relationships/hyperlink" Target="../in/aquarea/produkte/warmwasserspeicher%20mit%20waermepumpe/installationsanleitung/vorgaenger" TargetMode="External"/><Relationship Id="rId117" Type="http://schemas.openxmlformats.org/officeDocument/2006/relationships/hyperlink" Target="../in/warmwasserspeicher%20mit%20waermepumpe/ersatzteilliste/vorgaenger" TargetMode="External"/><Relationship Id="rId118" Type="http://schemas.openxmlformats.org/officeDocument/2006/relationships/hyperlink" Target="../in/aquarea/produkte/warmwasserspeicher%20mit%20waermepumpe/konformitaetserklaerung/vorgaenger" TargetMode="External"/><Relationship Id="rId119" Type="http://schemas.openxmlformats.org/officeDocument/2006/relationships/hyperlink" Target="../in/aquarea/datanorm/datanorm_4" TargetMode="External"/><Relationship Id="rId120" Type="http://schemas.openxmlformats.org/officeDocument/2006/relationships/hyperlink" Target="../in/aquarea/datanorm/datanorm_5" TargetMode="External"/><Relationship Id="rId121" Type="http://schemas.openxmlformats.org/officeDocument/2006/relationships/hyperlink" Target="../in/aquarea/produkte/warmwasserspeicher%20mit%20waermepumpe/bda" TargetMode="External"/><Relationship Id="rId122" Type="http://schemas.openxmlformats.org/officeDocument/2006/relationships/hyperlink" Target="../in/aquarea/produkte/warmwasserspeicher%20mit%20waermepumpe/installationsanleitung" TargetMode="External"/><Relationship Id="rId123" Type="http://schemas.openxmlformats.org/officeDocument/2006/relationships/hyperlink" Target="../in/aquarea/ausschreibungstexte" TargetMode="External"/><Relationship Id="rId124" Type="http://schemas.openxmlformats.org/officeDocument/2006/relationships/hyperlink" Target="../in/aquarea/produkte/warmwasserspeicher%20mit%20waermepumpe/ersatzteilliste" TargetMode="External"/><Relationship Id="rId125" Type="http://schemas.openxmlformats.org/officeDocument/2006/relationships/hyperlink" Target="../in/aquarea/datanorm/datanorm_4" TargetMode="External"/><Relationship Id="rId126" Type="http://schemas.openxmlformats.org/officeDocument/2006/relationships/hyperlink" Target="../in/aquarea/datanorm/datanorm_5" TargetMode="External"/><Relationship Id="rId127" Type="http://schemas.openxmlformats.org/officeDocument/2006/relationships/hyperlink" Target="../in/aquarea/produkte/warmwasserspeicher%20mit%20waermepumpe/bda" TargetMode="External"/><Relationship Id="rId128" Type="http://schemas.openxmlformats.org/officeDocument/2006/relationships/hyperlink" Target="../in/aquarea/produkte/warmwasserspeicher%20mit%20waermepumpe/installationsanleitung" TargetMode="External"/><Relationship Id="rId129" Type="http://schemas.openxmlformats.org/officeDocument/2006/relationships/hyperlink" Target="../in/aquarea/ausschreibungstexte" TargetMode="External"/><Relationship Id="rId130" Type="http://schemas.openxmlformats.org/officeDocument/2006/relationships/hyperlink" Target="../in/aquarea/produkte/warmwasserspeicher%20mit%20waermepumpe/ersatzteilliste" TargetMode="External"/><Relationship Id="rId131" Type="http://schemas.openxmlformats.org/officeDocument/2006/relationships/hyperlink" Target="../in/aquarea/datanorm/datanorm_4" TargetMode="External"/><Relationship Id="rId132" Type="http://schemas.openxmlformats.org/officeDocument/2006/relationships/hyperlink" Target="../in/aquarea/datanorm/datanorm_5" TargetMode="External"/><Relationship Id="rId133" Type="http://schemas.openxmlformats.org/officeDocument/2006/relationships/hyperlink" Target="../in/aquarea/produkte/warmwasserspeicher%20mit%20waermepumpe/bda" TargetMode="External"/><Relationship Id="rId134" Type="http://schemas.openxmlformats.org/officeDocument/2006/relationships/hyperlink" Target="../in/aquarea/produkte/warmwasserspeicher%20mit%20waermepumpe/installationsanleitung" TargetMode="External"/><Relationship Id="rId135" Type="http://schemas.openxmlformats.org/officeDocument/2006/relationships/hyperlink" Target="../in/aquarea/ausschreibungstexte" TargetMode="External"/><Relationship Id="rId136" Type="http://schemas.openxmlformats.org/officeDocument/2006/relationships/hyperlink" Target="../in/aquarea/produkte/warmwasserspeicher%20mit%20waermepumpe/ersatzteilliste" TargetMode="External"/><Relationship Id="rId137" Type="http://schemas.openxmlformats.org/officeDocument/2006/relationships/hyperlink" Target="../in/aquarea/datanorm/datanorm_4" TargetMode="External"/><Relationship Id="rId138" Type="http://schemas.openxmlformats.org/officeDocument/2006/relationships/hyperlink" Target="../in/aquarea/datanorm/datanorm_5" TargetMode="External"/><Relationship Id="rId139" Type="http://schemas.openxmlformats.org/officeDocument/2006/relationships/hyperlink" Target="../in/aquarea/aquarea_air/bda_+_installationsanleitung" TargetMode="External"/><Relationship Id="rId140" Type="http://schemas.openxmlformats.org/officeDocument/2006/relationships/hyperlink" Target="../in/aquarea/aquarea_air/bda_+_installationsanleitung" TargetMode="External"/><Relationship Id="rId141" Type="http://schemas.openxmlformats.org/officeDocument/2006/relationships/hyperlink" Target="../in/aquarea/aquarea_air/ersatzteilliste" TargetMode="External"/><Relationship Id="rId142" Type="http://schemas.openxmlformats.org/officeDocument/2006/relationships/hyperlink" Target="../in/aquarea/datanorm/datanorm_4" TargetMode="External"/><Relationship Id="rId143" Type="http://schemas.openxmlformats.org/officeDocument/2006/relationships/hyperlink" Target="../in/aquarea/datanorm/datanorm_5" TargetMode="External"/><Relationship Id="rId144" Type="http://schemas.openxmlformats.org/officeDocument/2006/relationships/hyperlink" Target="../in/aquarea/aquarea_air/bda_+_installationsanleitung" TargetMode="External"/><Relationship Id="rId145" Type="http://schemas.openxmlformats.org/officeDocument/2006/relationships/hyperlink" Target="../in/aquarea/aquarea_air/bda_+_installationsanleitung" TargetMode="External"/><Relationship Id="rId146" Type="http://schemas.openxmlformats.org/officeDocument/2006/relationships/hyperlink" Target="../in/aquarea/aquarea_air/ersatzteilliste" TargetMode="External"/><Relationship Id="rId147" Type="http://schemas.openxmlformats.org/officeDocument/2006/relationships/hyperlink" Target="../in/aquarea/datanorm/datanorm_4" TargetMode="External"/><Relationship Id="rId148" Type="http://schemas.openxmlformats.org/officeDocument/2006/relationships/hyperlink" Target="../in/aquarea/datanorm/datanorm_5" TargetMode="External"/><Relationship Id="rId149" Type="http://schemas.openxmlformats.org/officeDocument/2006/relationships/hyperlink" Target="../in/aquarea/aquarea_air/bda_+_installationsanleitung" TargetMode="External"/><Relationship Id="rId150" Type="http://schemas.openxmlformats.org/officeDocument/2006/relationships/hyperlink" Target="../in/aquarea/aquarea_air/bda_+_installationsanleitung" TargetMode="External"/><Relationship Id="rId151" Type="http://schemas.openxmlformats.org/officeDocument/2006/relationships/hyperlink" Target="../in/aquarea/aquarea_air/ersatzteilliste" TargetMode="External"/><Relationship Id="rId152" Type="http://schemas.openxmlformats.org/officeDocument/2006/relationships/hyperlink" Target="../in/aquarea/datanorm/datanorm_4" TargetMode="External"/><Relationship Id="rId153" Type="http://schemas.openxmlformats.org/officeDocument/2006/relationships/hyperlink" Target="../in/aquarea/datanorm/datanorm_5" TargetMode="External"/><Relationship Id="rId154" Type="http://schemas.openxmlformats.org/officeDocument/2006/relationships/hyperlink" Target="../in/aquarea/datanorm/datanorm_4" TargetMode="External"/><Relationship Id="rId155" Type="http://schemas.openxmlformats.org/officeDocument/2006/relationships/hyperlink" Target="../in/aquarea/datanorm/datanorm_5" TargetMode="External"/><Relationship Id="rId156" Type="http://schemas.openxmlformats.org/officeDocument/2006/relationships/hyperlink" Target="../in/aquarea/ausschreibungstexte" TargetMode="External"/><Relationship Id="rId157" Type="http://schemas.openxmlformats.org/officeDocument/2006/relationships/hyperlink" Target="../in/aquarea/datanorm/datanorm_4" TargetMode="External"/><Relationship Id="rId158" Type="http://schemas.openxmlformats.org/officeDocument/2006/relationships/hyperlink" Target="../in/aquarea/datanorm/datanorm_5" TargetMode="External"/><Relationship Id="rId159" Type="http://schemas.openxmlformats.org/officeDocument/2006/relationships/hyperlink" Target="../in/aquarea/zubehoer/installationsanleitung" TargetMode="External"/><Relationship Id="rId160" Type="http://schemas.openxmlformats.org/officeDocument/2006/relationships/hyperlink" Target="../in/aquarea/ausschreibungstexte" TargetMode="External"/><Relationship Id="rId161" Type="http://schemas.openxmlformats.org/officeDocument/2006/relationships/hyperlink" Target="../in/aquarea/datanorm/datanorm_4" TargetMode="External"/><Relationship Id="rId162" Type="http://schemas.openxmlformats.org/officeDocument/2006/relationships/hyperlink" Target="../in/aquarea/datanorm/datanorm_5" TargetMode="External"/><Relationship Id="rId163" Type="http://schemas.openxmlformats.org/officeDocument/2006/relationships/hyperlink" Target="../in/aquarea/zubehoer/installationsanleitung" TargetMode="External"/><Relationship Id="rId164" Type="http://schemas.openxmlformats.org/officeDocument/2006/relationships/hyperlink" Target="../in/aquarea/ausschreibungstexte" TargetMode="External"/><Relationship Id="rId165" Type="http://schemas.openxmlformats.org/officeDocument/2006/relationships/hyperlink" Target="../in/aquarea/produkte/zubehoer/konformitaetserklaerung" TargetMode="External"/><Relationship Id="rId166" Type="http://schemas.openxmlformats.org/officeDocument/2006/relationships/hyperlink" Target="../in/aquarea/datanorm/datanorm_4" TargetMode="External"/><Relationship Id="rId167" Type="http://schemas.openxmlformats.org/officeDocument/2006/relationships/hyperlink" Target="../in/aquarea/datanorm/datanorm_5" TargetMode="External"/><Relationship Id="rId168" Type="http://schemas.openxmlformats.org/officeDocument/2006/relationships/hyperlink" Target="../in/aquarea/zubehoer/installationsanleitung" TargetMode="External"/><Relationship Id="rId169" Type="http://schemas.openxmlformats.org/officeDocument/2006/relationships/hyperlink" Target="../in/aquarea/ausschreibungstexte" TargetMode="External"/><Relationship Id="rId170" Type="http://schemas.openxmlformats.org/officeDocument/2006/relationships/hyperlink" Target="../in/aquarea/produkte/zubehoer/konformitaetserklaerung" TargetMode="External"/><Relationship Id="rId171" Type="http://schemas.openxmlformats.org/officeDocument/2006/relationships/hyperlink" Target="../in/aquarea/datanorm/datanorm_4" TargetMode="External"/><Relationship Id="rId172" Type="http://schemas.openxmlformats.org/officeDocument/2006/relationships/hyperlink" Target="../in/aquarea/datanorm/datanorm_5" TargetMode="External"/><Relationship Id="rId173" Type="http://schemas.openxmlformats.org/officeDocument/2006/relationships/hyperlink" Target="../in/aquarea/zubehoer/installationsanleitung" TargetMode="External"/><Relationship Id="rId174" Type="http://schemas.openxmlformats.org/officeDocument/2006/relationships/hyperlink" Target="../in/aquarea/ausschreibungstexte" TargetMode="External"/><Relationship Id="rId175" Type="http://schemas.openxmlformats.org/officeDocument/2006/relationships/hyperlink" Target="../in/aquarea/datanorm/datanorm_4" TargetMode="External"/><Relationship Id="rId176" Type="http://schemas.openxmlformats.org/officeDocument/2006/relationships/hyperlink" Target="../in/aquarea/datanorm/datanorm_5" TargetMode="External"/><Relationship Id="rId177" Type="http://schemas.openxmlformats.org/officeDocument/2006/relationships/hyperlink" Target="../in/aquarea/zubehoer/installationsanleitung" TargetMode="External"/><Relationship Id="rId178" Type="http://schemas.openxmlformats.org/officeDocument/2006/relationships/hyperlink" Target="../in/aquarea/ausschreibungstexte" TargetMode="External"/><Relationship Id="rId179" Type="http://schemas.openxmlformats.org/officeDocument/2006/relationships/hyperlink" Target="../in/aquarea/datanorm/datanorm_4" TargetMode="External"/><Relationship Id="rId180" Type="http://schemas.openxmlformats.org/officeDocument/2006/relationships/hyperlink" Target="../in/aquarea/datanorm/datanorm_5" TargetMode="External"/><Relationship Id="rId181" Type="http://schemas.openxmlformats.org/officeDocument/2006/relationships/hyperlink" Target="../in/aquarea/zubehoer/installationsanleitung" TargetMode="External"/><Relationship Id="rId182" Type="http://schemas.openxmlformats.org/officeDocument/2006/relationships/hyperlink" Target="../in/aquarea/ausschreibungstexte" TargetMode="External"/><Relationship Id="rId183" Type="http://schemas.openxmlformats.org/officeDocument/2006/relationships/hyperlink" Target="../in/aquarea/datanorm/datanorm_4" TargetMode="External"/><Relationship Id="rId184" Type="http://schemas.openxmlformats.org/officeDocument/2006/relationships/hyperlink" Target="../in/aquarea/datanorm/datanorm_5" TargetMode="External"/><Relationship Id="rId185" Type="http://schemas.openxmlformats.org/officeDocument/2006/relationships/hyperlink" Target="../in/aquarea/zubehoer/installationsanleitung" TargetMode="External"/><Relationship Id="rId186" Type="http://schemas.openxmlformats.org/officeDocument/2006/relationships/hyperlink" Target="../in/aquarea/ausschreibungstexte" TargetMode="External"/><Relationship Id="rId187" Type="http://schemas.openxmlformats.org/officeDocument/2006/relationships/hyperlink" Target="../in/aquarea/datanorm/datanorm_4" TargetMode="External"/><Relationship Id="rId188" Type="http://schemas.openxmlformats.org/officeDocument/2006/relationships/hyperlink" Target="../in/aquarea/datanorm/datanorm_5" TargetMode="External"/><Relationship Id="rId189" Type="http://schemas.openxmlformats.org/officeDocument/2006/relationships/hyperlink" Target="../in/aquarea/zubehoer/bda" TargetMode="External"/><Relationship Id="rId190" Type="http://schemas.openxmlformats.org/officeDocument/2006/relationships/hyperlink" Target="../in/aquarea/ausschreibungstexte" TargetMode="External"/><Relationship Id="rId191" Type="http://schemas.openxmlformats.org/officeDocument/2006/relationships/hyperlink" Target="../in/aquarea/zubehoer/bda" TargetMode="External"/><Relationship Id="rId192" Type="http://schemas.openxmlformats.org/officeDocument/2006/relationships/hyperlink" Target="../in/aquarea/datanorm/datanorm_4" TargetMode="External"/><Relationship Id="rId193" Type="http://schemas.openxmlformats.org/officeDocument/2006/relationships/hyperlink" Target="../in/aquarea/datanorm/datanorm_5" TargetMode="External"/><Relationship Id="rId194" Type="http://schemas.openxmlformats.org/officeDocument/2006/relationships/hyperlink" Target="../in/aquarea/produkte/zubehoer/installationsanleitung" TargetMode="External"/><Relationship Id="rId195" Type="http://schemas.openxmlformats.org/officeDocument/2006/relationships/hyperlink" Target="../in/aquarea/ausschreibungstexte" TargetMode="External"/><Relationship Id="rId196" Type="http://schemas.openxmlformats.org/officeDocument/2006/relationships/hyperlink" Target="../in/aquarea/datanorm/datanorm_4" TargetMode="External"/><Relationship Id="rId197" Type="http://schemas.openxmlformats.org/officeDocument/2006/relationships/hyperlink" Target="../in/aquarea/datanorm/datanorm_5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aquarea/produkte/waermepumpenmanager_(hpm)/bda" TargetMode="External"/><Relationship Id="rId2" Type="http://schemas.openxmlformats.org/officeDocument/2006/relationships/hyperlink" Target="../in/aquarea/produkte/waermepumpenmanager_(hpm)/installationshandbuch" TargetMode="External"/><Relationship Id="rId3" Type="http://schemas.openxmlformats.org/officeDocument/2006/relationships/hyperlink" Target="../in/aquarea/produkte/waermepumpenmanager_(hpm)/parameterbeschreibung" TargetMode="External"/><Relationship Id="rId4" Type="http://schemas.openxmlformats.org/officeDocument/2006/relationships/hyperlink" Target="../in/aquarea/produkte/waermepumpenmanager_(hpm)/hpm-steuersoftware" TargetMode="External"/><Relationship Id="rId5" Type="http://schemas.openxmlformats.org/officeDocument/2006/relationships/hyperlink" Target="../in/aquarea/produkte/waermepumpenmanager_(hpm)/hpm-updater" TargetMode="External"/><Relationship Id="rId6" Type="http://schemas.openxmlformats.org/officeDocument/2006/relationships/hyperlink" Target="../in/aquarea/produkte/waermepumpenmanager_(hpm)/VCPSetup" TargetMode="External"/><Relationship Id="rId7" Type="http://schemas.openxmlformats.org/officeDocument/2006/relationships/hyperlink" Target="../in/aquarea/produkte/waermepumpenmanager_(hpm)/bda" TargetMode="External"/><Relationship Id="rId8" Type="http://schemas.openxmlformats.org/officeDocument/2006/relationships/hyperlink" Target="../in/aquarea/produkte/waermepumpenmanager_(hpm)/installationshandbuch" TargetMode="External"/><Relationship Id="rId9" Type="http://schemas.openxmlformats.org/officeDocument/2006/relationships/hyperlink" Target="../in/aquarea/produkte/waermepumpenmanager_(hpm)/parameterbeschreibung" TargetMode="External"/><Relationship Id="rId10" Type="http://schemas.openxmlformats.org/officeDocument/2006/relationships/hyperlink" Target="../in/aquarea/produkte/waermepumpenmanager_(hpm)/hpm-steuersoftware" TargetMode="External"/><Relationship Id="rId11" Type="http://schemas.openxmlformats.org/officeDocument/2006/relationships/hyperlink" Target="../in/aquarea/produkte/waermepumpenmanager_(hpm)/hpm-updater" TargetMode="External"/><Relationship Id="rId12" Type="http://schemas.openxmlformats.org/officeDocument/2006/relationships/hyperlink" Target="../in/aquarea/produkte/waermepumpenmanager_(hpm)/VCPSetup" TargetMode="External"/><Relationship Id="rId13" Type="http://schemas.openxmlformats.org/officeDocument/2006/relationships/hyperlink" Target="../in/aquarea/produkte/waermepumpenmanager_(hpm)/bda" TargetMode="External"/><Relationship Id="rId14" Type="http://schemas.openxmlformats.org/officeDocument/2006/relationships/hyperlink" Target="../in/aquarea/produkte/waermepumpenmanager_(hpm)/installationshandbuch" TargetMode="External"/><Relationship Id="rId15" Type="http://schemas.openxmlformats.org/officeDocument/2006/relationships/hyperlink" Target="../in/aquarea/produkte/waermepumpenmanager_(hpm)/parameterbeschreibung" TargetMode="External"/><Relationship Id="rId16" Type="http://schemas.openxmlformats.org/officeDocument/2006/relationships/hyperlink" Target="../in/aquarea/produkte/waermepumpenmanager_(hpm)/hpm-steuersoftware" TargetMode="External"/><Relationship Id="rId17" Type="http://schemas.openxmlformats.org/officeDocument/2006/relationships/hyperlink" Target="../in/aquarea/produkte/waermepumpenmanager_(hpm)/hpm-updater" TargetMode="External"/><Relationship Id="rId18" Type="http://schemas.openxmlformats.org/officeDocument/2006/relationships/hyperlink" Target="../in/aquarea/produkte/waermepumpenmanager_(hpm)/VCPSetup" TargetMode="External"/><Relationship Id="rId19" Type="http://schemas.openxmlformats.org/officeDocument/2006/relationships/hyperlink" Target="../in/aquarea/produkte/waermepumpenmanager_(hpm)/bda" TargetMode="External"/><Relationship Id="rId20" Type="http://schemas.openxmlformats.org/officeDocument/2006/relationships/hyperlink" Target="../in/aquarea/produkte/waermepumpenmanager_(hpm)/bda" TargetMode="External"/><Relationship Id="rId21" Type="http://schemas.openxmlformats.org/officeDocument/2006/relationships/hyperlink" Target="../in/aquarea/produkte/waermepumpenmanager_(hpm)/bda" TargetMode="External"/><Relationship Id="rId22" Type="http://schemas.openxmlformats.org/officeDocument/2006/relationships/hyperlink" Target="../in/aquarea/produkte/waermepumpenmanager_(hpm)/installationsanleitung" TargetMode="External"/><Relationship Id="rId23" Type="http://schemas.openxmlformats.org/officeDocument/2006/relationships/hyperlink" Target="../in/aquarea/produkte/waermepumpenmanager_(hpm)/installationsanleitung" TargetMode="External"/><Relationship Id="rId24" Type="http://schemas.openxmlformats.org/officeDocument/2006/relationships/hyperlink" Target="../in/aquarea/produkte/waermepumpenmanager_(hpm)/installationsanleitung" TargetMode="External"/><Relationship Id="rId25" Type="http://schemas.openxmlformats.org/officeDocument/2006/relationships/hyperlink" Target="../in/aquarea/produkte/zubehoer/bda" TargetMode="External"/><Relationship Id="rId26" Type="http://schemas.openxmlformats.org/officeDocument/2006/relationships/hyperlink" Target="../in/aquarea/produkte/zubehoer/bda" TargetMode="External"/><Relationship Id="rId27" Type="http://schemas.openxmlformats.org/officeDocument/2006/relationships/hyperlink" Target="../in/aquarea/produkte/bivalenzregler/installationsanleitung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aquarea/planungshandbuch" TargetMode="External"/><Relationship Id="rId2" Type="http://schemas.openxmlformats.org/officeDocument/2006/relationships/hyperlink" Target="../in/aquarea/planungshandbuch" TargetMode="External"/><Relationship Id="rId3" Type="http://schemas.openxmlformats.org/officeDocument/2006/relationships/hyperlink" Target="../in/aquarea/installationshandbuch" TargetMode="External"/><Relationship Id="rId4" Type="http://schemas.openxmlformats.org/officeDocument/2006/relationships/hyperlink" Target="../in/aquarea/installationshandbuch" TargetMode="External"/><Relationship Id="rId5" Type="http://schemas.openxmlformats.org/officeDocument/2006/relationships/hyperlink" Target="../in/aquarea/installationshandbuch" TargetMode="External"/><Relationship Id="rId6" Type="http://schemas.openxmlformats.org/officeDocument/2006/relationships/hyperlink" Target="../in/aquarea/installationshandbuch" TargetMode="External"/><Relationship Id="rId7" Type="http://schemas.openxmlformats.org/officeDocument/2006/relationships/hyperlink" Target="../in/aquarea/service-handbuch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konnektivitaet/aquarea/paw-aw-mbs-1" TargetMode="External"/><Relationship Id="rId2" Type="http://schemas.openxmlformats.org/officeDocument/2006/relationships/hyperlink" Target="../in/konnektivitaet/aquarea/paw-aw-mbs-1" TargetMode="External"/><Relationship Id="rId3" Type="http://schemas.openxmlformats.org/officeDocument/2006/relationships/hyperlink" Target="../in/konnektivitaet/aquarea/paw-aw-mbs-1" TargetMode="External"/><Relationship Id="rId4" Type="http://schemas.openxmlformats.org/officeDocument/2006/relationships/hyperlink" Target="../in/konnektivitaet/aquarea/paw-aw-mbs-h" TargetMode="External"/><Relationship Id="rId5" Type="http://schemas.openxmlformats.org/officeDocument/2006/relationships/hyperlink" Target="../in/konnektivitaet/aquarea/paw-aw-mbs-h" TargetMode="External"/><Relationship Id="rId6" Type="http://schemas.openxmlformats.org/officeDocument/2006/relationships/hyperlink" Target="../in/konnektivitaet/aquarea/pa-aw-wifi-1" TargetMode="External"/><Relationship Id="rId7" Type="http://schemas.openxmlformats.org/officeDocument/2006/relationships/hyperlink" Target="../in/konnektivitaet/aquarea/pa-aw-wifi-1" TargetMode="External"/><Relationship Id="rId8" Type="http://schemas.openxmlformats.org/officeDocument/2006/relationships/hyperlink" Target="../in/konnektivitaet/aquarea/pa-aw-wifi-1" TargetMode="External"/><Relationship Id="rId9" Type="http://schemas.openxmlformats.org/officeDocument/2006/relationships/hyperlink" Target="../in/konnektivitaet/aquarea/pa-aw-wifi-1" TargetMode="External"/><Relationship Id="rId10" Type="http://schemas.openxmlformats.org/officeDocument/2006/relationships/hyperlink" Target="../in/konnektivitaet/aquarea/pa-aw-wifi-1" TargetMode="External"/><Relationship Id="rId11" Type="http://schemas.openxmlformats.org/officeDocument/2006/relationships/hyperlink" Target="../in/konnektivitaet/aquarea/pa-aw-wifi-1" TargetMode="External"/><Relationship Id="rId12" Type="http://schemas.openxmlformats.org/officeDocument/2006/relationships/hyperlink" Target="../in/konnektivitaet/aquarea/pa-aw-wifi-1" TargetMode="External"/><Relationship Id="rId13" Type="http://schemas.openxmlformats.org/officeDocument/2006/relationships/hyperlink" Target="../in/aquarea/konnektivitaet/paw-aw-knx-1" TargetMode="External"/><Relationship Id="rId14" Type="http://schemas.openxmlformats.org/officeDocument/2006/relationships/hyperlink" Target="../in/aquarea/konnektivitaet/paw-aw-knx-1" TargetMode="External"/><Relationship Id="rId15" Type="http://schemas.openxmlformats.org/officeDocument/2006/relationships/hyperlink" Target="../in/aquarea/konnektivitaet/paw-aw-knx-1" TargetMode="External"/><Relationship Id="rId16" Type="http://schemas.openxmlformats.org/officeDocument/2006/relationships/hyperlink" Target="../in/konnektivitaet/aquarea/paw-aw-knx-h" TargetMode="External"/><Relationship Id="rId17" Type="http://schemas.openxmlformats.org/officeDocument/2006/relationships/hyperlink" Target="../in/konnektivitaet/aquarea/paw-aw-knx-h" TargetMode="External"/><Relationship Id="rId18" Type="http://schemas.openxmlformats.org/officeDocument/2006/relationships/hyperlink" Target="../in/konnektivitaet/aquarea/paw-aw-knx-h" TargetMode="External"/><Relationship Id="rId19" Type="http://schemas.openxmlformats.org/officeDocument/2006/relationships/hyperlink" Target="../in/konnektivitaet/aquarea/paw-aw-knx-h" TargetMode="External"/><Relationship Id="rId20" Type="http://schemas.openxmlformats.org/officeDocument/2006/relationships/hyperlink" Target="../in/konnektivitaet/aquarea/cz-taw1" TargetMode="External"/><Relationship Id="rId21" Type="http://schemas.openxmlformats.org/officeDocument/2006/relationships/hyperlink" Target="../in/konnektivitaet/aquarea/cz-taw1" TargetMode="External"/><Relationship Id="rId22" Type="http://schemas.openxmlformats.org/officeDocument/2006/relationships/hyperlink" Target="../in/konnektivitaet/aquarea/cz-taw1" TargetMode="External"/><Relationship Id="rId23" Type="http://schemas.openxmlformats.org/officeDocument/2006/relationships/hyperlink" Target="../in/konnektivitaet/ecoi,ecog,paci/pa-rc2-wifi-1" TargetMode="External"/><Relationship Id="rId24" Type="http://schemas.openxmlformats.org/officeDocument/2006/relationships/hyperlink" Target="../in/konnektivitaet/ecoi,ecog,paci/pa-rc2-wifi-1" TargetMode="External"/><Relationship Id="rId25" Type="http://schemas.openxmlformats.org/officeDocument/2006/relationships/hyperlink" Target="../in/konnektivitaet/ecoi,ecog,paci/pa-rc2-wifi-1" TargetMode="External"/><Relationship Id="rId26" Type="http://schemas.openxmlformats.org/officeDocument/2006/relationships/hyperlink" Target="../in/konnektivitaet/ecoi,ecog,paci/pa-rc2-wifi-1" TargetMode="External"/><Relationship Id="rId27" Type="http://schemas.openxmlformats.org/officeDocument/2006/relationships/hyperlink" Target="../in/konnektivitaet/ecoi,ecog,paci/pa-rc2-wifi-1" TargetMode="External"/><Relationship Id="rId28" Type="http://schemas.openxmlformats.org/officeDocument/2006/relationships/hyperlink" Target="../in/konnektivitaet/ecoi,ecog,paci/pa-rc2-wifi-1" TargetMode="External"/><Relationship Id="rId29" Type="http://schemas.openxmlformats.org/officeDocument/2006/relationships/hyperlink" Target="../in/konnektivitaet/ecoi,ecog,paci/pa-rc2-wifi-1" TargetMode="External"/><Relationship Id="rId30" Type="http://schemas.openxmlformats.org/officeDocument/2006/relationships/hyperlink" Target="../in/konnektivitaet/ecoi,ecog,paci/paw-ac-bac-64.128" TargetMode="External"/><Relationship Id="rId31" Type="http://schemas.openxmlformats.org/officeDocument/2006/relationships/hyperlink" Target="../in/konnektivitaet/ecoi,ecog,paci/paw-ac-bac-64.128" TargetMode="External"/><Relationship Id="rId32" Type="http://schemas.openxmlformats.org/officeDocument/2006/relationships/hyperlink" Target="../in/konnektivitaet/ecoi,ecog,paci/paw-ac-bac-64.128" TargetMode="External"/><Relationship Id="rId33" Type="http://schemas.openxmlformats.org/officeDocument/2006/relationships/hyperlink" Target="../in/konnektivitaet/ecoi,ecog,paci/paw-ac-bac-64.128" TargetMode="External"/><Relationship Id="rId34" Type="http://schemas.openxmlformats.org/officeDocument/2006/relationships/hyperlink" Target="../in/konnektivitaet/ecoi,ecog,paci/paw-ac-bac-64.128" TargetMode="External"/><Relationship Id="rId35" Type="http://schemas.openxmlformats.org/officeDocument/2006/relationships/hyperlink" Target="../in/konnektivitaet/ecoi,ecog,paci/paw-ac-bac-64.128" TargetMode="External"/><Relationship Id="rId36" Type="http://schemas.openxmlformats.org/officeDocument/2006/relationships/hyperlink" Target="../in/konnektivitaet/ecoi,ecog,paci/paw-ac-knx-64.128" TargetMode="External"/><Relationship Id="rId37" Type="http://schemas.openxmlformats.org/officeDocument/2006/relationships/hyperlink" Target="../in/konnektivitaet/ecoi,ecog,paci/paw-ac-knx-64.128" TargetMode="External"/><Relationship Id="rId38" Type="http://schemas.openxmlformats.org/officeDocument/2006/relationships/hyperlink" Target="../in/konnektivitaet/ecoi,ecog,paci/paw-ac-knx-64.128" TargetMode="External"/><Relationship Id="rId39" Type="http://schemas.openxmlformats.org/officeDocument/2006/relationships/hyperlink" Target="../in/konnektivitaet/ecoi,ecog,paci/paw-ac-knx-64.128" TargetMode="External"/><Relationship Id="rId40" Type="http://schemas.openxmlformats.org/officeDocument/2006/relationships/hyperlink" Target="../in/konnektivitaet/ecoi,ecog,paci/paw-ac-knx-64.128" TargetMode="External"/><Relationship Id="rId41" Type="http://schemas.openxmlformats.org/officeDocument/2006/relationships/hyperlink" Target="../in/konnektivitaet/ecoi,ecog,paci/paw-rc2-knx-1i" TargetMode="External"/><Relationship Id="rId42" Type="http://schemas.openxmlformats.org/officeDocument/2006/relationships/hyperlink" Target="../in/konnektivitaet/ecoi,ecog,paci/paw-rc2-knx-1i" TargetMode="External"/><Relationship Id="rId43" Type="http://schemas.openxmlformats.org/officeDocument/2006/relationships/hyperlink" Target="../in/konnektivitaet/ecoi,ecog,paci/paw-rc2-knx-1i" TargetMode="External"/><Relationship Id="rId44" Type="http://schemas.openxmlformats.org/officeDocument/2006/relationships/hyperlink" Target="../in/konnektivitaet/ecoi,ecog,paci/paw-rc2-knx-1i" TargetMode="External"/><Relationship Id="rId45" Type="http://schemas.openxmlformats.org/officeDocument/2006/relationships/hyperlink" Target="../in/konnektivitaet/ecoi,ecog,paci/paw-rc2-knx-1i" TargetMode="External"/><Relationship Id="rId46" Type="http://schemas.openxmlformats.org/officeDocument/2006/relationships/hyperlink" Target="../in/konnektivitaet/ecoi,ecog,paci/paw-tm-mbs-xxx" TargetMode="External"/><Relationship Id="rId47" Type="http://schemas.openxmlformats.org/officeDocument/2006/relationships/hyperlink" Target="../in/konnektivitaet/ecoi,ecog,paci/paw-tm-mbs-xxx" TargetMode="External"/><Relationship Id="rId48" Type="http://schemas.openxmlformats.org/officeDocument/2006/relationships/hyperlink" Target="../in/konnektivitaet/ecoi,ecog,paci/paw-tm-mbs-xxx" TargetMode="External"/><Relationship Id="rId49" Type="http://schemas.openxmlformats.org/officeDocument/2006/relationships/hyperlink" Target="../in/konnektivitaet/ecoi,ecog,paci/paw-tm-mbs-xxx" TargetMode="External"/><Relationship Id="rId50" Type="http://schemas.openxmlformats.org/officeDocument/2006/relationships/hyperlink" Target="../in/konnektivitaet/ecoi,ecog,paci/pa-ac-mbs-64.128" TargetMode="External"/><Relationship Id="rId51" Type="http://schemas.openxmlformats.org/officeDocument/2006/relationships/hyperlink" Target="../in/konnektivitaet/ecoi,ecog,paci/pa-ac-mbs-64.128" TargetMode="External"/><Relationship Id="rId52" Type="http://schemas.openxmlformats.org/officeDocument/2006/relationships/hyperlink" Target="../in/konnektivitaet/ecoi,ecog,paci/pa-ac-mbs-64.128" TargetMode="External"/><Relationship Id="rId53" Type="http://schemas.openxmlformats.org/officeDocument/2006/relationships/hyperlink" Target="../in/konnektivitaet/ecoi,ecog,paci/pa-ac-mbs-64.128" TargetMode="External"/><Relationship Id="rId54" Type="http://schemas.openxmlformats.org/officeDocument/2006/relationships/hyperlink" Target="../in/konnektivitaet/ecoi,ecog,paci/pa-ac-mbs-64.128" TargetMode="External"/><Relationship Id="rId55" Type="http://schemas.openxmlformats.org/officeDocument/2006/relationships/hyperlink" Target="../in/konnektivitaet/ecoi,ecog,paci/pa-ac-mbs-64.128" TargetMode="External"/><Relationship Id="rId56" Type="http://schemas.openxmlformats.org/officeDocument/2006/relationships/hyperlink" Target="../in/konnektivitaet/ecoi,ecog,paci/paw-pacr3" TargetMode="External"/><Relationship Id="rId57" Type="http://schemas.openxmlformats.org/officeDocument/2006/relationships/hyperlink" Target="../in/konnektivitaet/fs,fs-multi/lon_fs.fs-multi" TargetMode="External"/><Relationship Id="rId58" Type="http://schemas.openxmlformats.org/officeDocument/2006/relationships/hyperlink" Target="../in/konnektivitaet/fs,fs-multi/paw-rc-knx-1i" TargetMode="External"/><Relationship Id="rId59" Type="http://schemas.openxmlformats.org/officeDocument/2006/relationships/hyperlink" Target="../in/konnektivitaet/fs,fs-multi/paw-rc-knx-1i" TargetMode="External"/><Relationship Id="rId60" Type="http://schemas.openxmlformats.org/officeDocument/2006/relationships/hyperlink" Target="../in/konnektivitaet/fs,fs-multi/paw-rc-knx-1i" TargetMode="External"/><Relationship Id="rId61" Type="http://schemas.openxmlformats.org/officeDocument/2006/relationships/hyperlink" Target="../in/konnektivitaet/fs,fs-multi/paw-rc-knx-1i" TargetMode="External"/><Relationship Id="rId62" Type="http://schemas.openxmlformats.org/officeDocument/2006/relationships/hyperlink" Target="../in/konnektivitaet/rac/pa-ac-wifi-1" TargetMode="External"/><Relationship Id="rId63" Type="http://schemas.openxmlformats.org/officeDocument/2006/relationships/hyperlink" Target="../in/konnektivitaet/rac/pa-ac-wifi-1" TargetMode="External"/><Relationship Id="rId64" Type="http://schemas.openxmlformats.org/officeDocument/2006/relationships/hyperlink" Target="../in/konnektivitaet/rac/pa-ac-wifi-1" TargetMode="External"/><Relationship Id="rId65" Type="http://schemas.openxmlformats.org/officeDocument/2006/relationships/hyperlink" Target="../in/konnektivitaet/rac/pa-ac-wifi-1" TargetMode="External"/><Relationship Id="rId66" Type="http://schemas.openxmlformats.org/officeDocument/2006/relationships/hyperlink" Target="../in/konnektivitaet/rac/pa-ac-wifi-1" TargetMode="External"/><Relationship Id="rId67" Type="http://schemas.openxmlformats.org/officeDocument/2006/relationships/hyperlink" Target="../in/konnektivitaet/rac/pa-ac-wifi-1" TargetMode="External"/><Relationship Id="rId68" Type="http://schemas.openxmlformats.org/officeDocument/2006/relationships/hyperlink" Target="../in/konnektivitaet/rac/pa-ac-wifi-1" TargetMode="External"/><Relationship Id="rId69" Type="http://schemas.openxmlformats.org/officeDocument/2006/relationships/hyperlink" Target="../in/konnektivitaet/rac/paw-ac-eno-1i" TargetMode="External"/><Relationship Id="rId70" Type="http://schemas.openxmlformats.org/officeDocument/2006/relationships/hyperlink" Target="../in/konnektivitaet/rac/paw-ac-eno-1i" TargetMode="External"/><Relationship Id="rId71" Type="http://schemas.openxmlformats.org/officeDocument/2006/relationships/hyperlink" Target="../in/konnektivitaet/rac/paw-ac-eno-1i" TargetMode="External"/><Relationship Id="rId72" Type="http://schemas.openxmlformats.org/officeDocument/2006/relationships/hyperlink" Target="../in/konnektivitaet/rac/paw-ac-knx-1i" TargetMode="External"/><Relationship Id="rId73" Type="http://schemas.openxmlformats.org/officeDocument/2006/relationships/hyperlink" Target="../in/konnektivitaet/rac/paw-ac-knx-1i" TargetMode="External"/><Relationship Id="rId74" Type="http://schemas.openxmlformats.org/officeDocument/2006/relationships/hyperlink" Target="../in/konnektivitaet/rac/paw-ac-knx-1i" TargetMode="External"/><Relationship Id="rId75" Type="http://schemas.openxmlformats.org/officeDocument/2006/relationships/hyperlink" Target="../in/konnektivitaet/rac/paw-ac-knx-1i" TargetMode="External"/><Relationship Id="rId76" Type="http://schemas.openxmlformats.org/officeDocument/2006/relationships/hyperlink" Target="../in/konnektivitaet/rac/paw-server-pkea" TargetMode="External"/><Relationship Id="rId77" Type="http://schemas.openxmlformats.org/officeDocument/2006/relationships/hyperlink" Target="../in/konnektivitaet/rac/paw-ac-dio" TargetMode="External"/><Relationship Id="rId78" Type="http://schemas.openxmlformats.org/officeDocument/2006/relationships/hyperlink" Target="../in/konnektivitaet/rac/cz-capra1/installationsanleitung" TargetMode="External"/><Relationship Id="rId79" Type="http://schemas.openxmlformats.org/officeDocument/2006/relationships/hyperlink" Target="../in/konnektivitaet/rac/cz-capra1/ersatzteilliste" TargetMode="External"/><Relationship Id="rId80" Type="http://schemas.openxmlformats.org/officeDocument/2006/relationships/hyperlink" Target="../in/konnektivitaet/rac/paw-ac-mbs-1" TargetMode="External"/><Relationship Id="rId81" Type="http://schemas.openxmlformats.org/officeDocument/2006/relationships/hyperlink" Target="../in/konnektivitaet/rac/paw-ac-mbs-1" TargetMode="External"/><Relationship Id="rId82" Type="http://schemas.openxmlformats.org/officeDocument/2006/relationships/hyperlink" Target="../in/konnektivitaet/rac/paw-ac-mbs-1" TargetMode="External"/><Relationship Id="rId83" Type="http://schemas.openxmlformats.org/officeDocument/2006/relationships/hyperlink" Target="../in/konnektivitaet/rac/paw-ir-wifi-1" TargetMode="External"/><Relationship Id="rId84" Type="http://schemas.openxmlformats.org/officeDocument/2006/relationships/hyperlink" Target="../in/konnektivitaet/rac/paw-ir-wifi-1" TargetMode="External"/><Relationship Id="rId85" Type="http://schemas.openxmlformats.org/officeDocument/2006/relationships/hyperlink" Target="../in/konnektivitaet/rac/paw-ir-wifi-1" TargetMode="External"/><Relationship Id="rId86" Type="http://schemas.openxmlformats.org/officeDocument/2006/relationships/hyperlink" Target="../in/konnektivitaet/rac/paw-ir-wifi-1" TargetMode="External"/><Relationship Id="rId87" Type="http://schemas.openxmlformats.org/officeDocument/2006/relationships/hyperlink" Target="../in/konnektivitaet/rac/paw-ir-wifi-1" TargetMode="External"/><Relationship Id="rId88" Type="http://schemas.openxmlformats.org/officeDocument/2006/relationships/hyperlink" Target="../in/konnektivitaet/rac/cz-tacg1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../02-prospekte/2013/aquarea" TargetMode="External"/><Relationship Id="rId2" Type="http://schemas.openxmlformats.org/officeDocument/2006/relationships/hyperlink" Target="../in/../02-prospekte/2013/rac" TargetMode="External"/><Relationship Id="rId3" Type="http://schemas.openxmlformats.org/officeDocument/2006/relationships/hyperlink" Target="../in/../02-prospekte/2013/paci" TargetMode="External"/><Relationship Id="rId4" Type="http://schemas.openxmlformats.org/officeDocument/2006/relationships/hyperlink" Target="../in/../02-prospekte/2013/ecoi" TargetMode="External"/><Relationship Id="rId5" Type="http://schemas.openxmlformats.org/officeDocument/2006/relationships/hyperlink" Target="../in/../02-prospekte/2013/fs_multi" TargetMode="External"/><Relationship Id="rId6" Type="http://schemas.openxmlformats.org/officeDocument/2006/relationships/hyperlink" Target="../in/../02-prospekte/2013/aquarea" TargetMode="External"/><Relationship Id="rId7" Type="http://schemas.openxmlformats.org/officeDocument/2006/relationships/hyperlink" Target="../in/../02-prospekte/2013/rac" TargetMode="External"/><Relationship Id="rId8" Type="http://schemas.openxmlformats.org/officeDocument/2006/relationships/hyperlink" Target="../in/../02-prospekte/2013/paci" TargetMode="External"/><Relationship Id="rId9" Type="http://schemas.openxmlformats.org/officeDocument/2006/relationships/hyperlink" Target="../in/../02-prospekte/2013/ecoi" TargetMode="External"/><Relationship Id="rId10" Type="http://schemas.openxmlformats.org/officeDocument/2006/relationships/hyperlink" Target="../in/../02-prospekte/2013/fs_multi" TargetMode="External"/><Relationship Id="rId11" Type="http://schemas.openxmlformats.org/officeDocument/2006/relationships/hyperlink" Target="../in/../02-prospekte/2013/aquarea" TargetMode="External"/><Relationship Id="rId12" Type="http://schemas.openxmlformats.org/officeDocument/2006/relationships/hyperlink" Target="../in/../02-prospekte/2013/rac" TargetMode="External"/><Relationship Id="rId13" Type="http://schemas.openxmlformats.org/officeDocument/2006/relationships/hyperlink" Target="../in/../02-prospekte/2013/paci" TargetMode="External"/><Relationship Id="rId14" Type="http://schemas.openxmlformats.org/officeDocument/2006/relationships/hyperlink" Target="../in/../02-prospekte/2013/ecoi" TargetMode="External"/><Relationship Id="rId15" Type="http://schemas.openxmlformats.org/officeDocument/2006/relationships/hyperlink" Target="../in/../02-prospekte/2013/fs_multi" TargetMode="External"/><Relationship Id="rId16" Type="http://schemas.openxmlformats.org/officeDocument/2006/relationships/hyperlink" Target="../in/../02-prospekte/2014/aquarea" TargetMode="External"/><Relationship Id="rId17" Type="http://schemas.openxmlformats.org/officeDocument/2006/relationships/hyperlink" Target="../in/../02-prospekte/2014/rac" TargetMode="External"/><Relationship Id="rId18" Type="http://schemas.openxmlformats.org/officeDocument/2006/relationships/hyperlink" Target="../in/../02-prospekte/2014/paci" TargetMode="External"/><Relationship Id="rId19" Type="http://schemas.openxmlformats.org/officeDocument/2006/relationships/hyperlink" Target="../in/../02-prospekte/2014/vrf" TargetMode="External"/><Relationship Id="rId20" Type="http://schemas.openxmlformats.org/officeDocument/2006/relationships/hyperlink" Target="../in/../02-prospekte/2015/aquarea" TargetMode="External"/><Relationship Id="rId21" Type="http://schemas.openxmlformats.org/officeDocument/2006/relationships/hyperlink" Target="../in/../02-prospekte/2015/rac" TargetMode="External"/><Relationship Id="rId22" Type="http://schemas.openxmlformats.org/officeDocument/2006/relationships/hyperlink" Target="../in/../02-prospekte/2015/paci" TargetMode="External"/><Relationship Id="rId23" Type="http://schemas.openxmlformats.org/officeDocument/2006/relationships/hyperlink" Target="../in/../02-prospekte/2015/vrf" TargetMode="External"/><Relationship Id="rId24" Type="http://schemas.openxmlformats.org/officeDocument/2006/relationships/hyperlink" Target="../in/../02-prospekte/2016/aquarea" TargetMode="External"/><Relationship Id="rId25" Type="http://schemas.openxmlformats.org/officeDocument/2006/relationships/hyperlink" Target="../in/../02-prospekte/2016/rac" TargetMode="External"/><Relationship Id="rId26" Type="http://schemas.openxmlformats.org/officeDocument/2006/relationships/hyperlink" Target="../in/../02-prospekte/2016/paci" TargetMode="External"/><Relationship Id="rId27" Type="http://schemas.openxmlformats.org/officeDocument/2006/relationships/hyperlink" Target="../in/../02-prospekte/2016/vrf" TargetMode="External"/><Relationship Id="rId28" Type="http://schemas.openxmlformats.org/officeDocument/2006/relationships/hyperlink" Target="../in/../02-prospekte/2017/aquare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rac/inverter_multi/2016/handbuch_englisch" TargetMode="External"/><Relationship Id="rId2" Type="http://schemas.openxmlformats.org/officeDocument/2006/relationships/hyperlink" Target="../in/rac/inverter_multi/2016/bda" TargetMode="External"/><Relationship Id="rId3" Type="http://schemas.openxmlformats.org/officeDocument/2006/relationships/hyperlink" Target="../in/rac/inverter_multi/2016/installationsanleitung" TargetMode="External"/><Relationship Id="rId4" Type="http://schemas.openxmlformats.org/officeDocument/2006/relationships/hyperlink" Target="../in/rac/inverter_multi/2016/konformitaetserklaerung" TargetMode="External"/><Relationship Id="rId5" Type="http://schemas.openxmlformats.org/officeDocument/2006/relationships/hyperlink" Target="../in/rac/inverter_multi/2010/handbuch_englisch" TargetMode="External"/><Relationship Id="rId6" Type="http://schemas.openxmlformats.org/officeDocument/2006/relationships/hyperlink" Target="../in/rac/inverter_multi/2010/ausschreibungstexte" TargetMode="External"/><Relationship Id="rId7" Type="http://schemas.openxmlformats.org/officeDocument/2006/relationships/hyperlink" Target="../in/rac/inverter_multi/2010/konformitaetserklaerung" TargetMode="External"/><Relationship Id="rId8" Type="http://schemas.openxmlformats.org/officeDocument/2006/relationships/hyperlink" Target="../in/rac/inverter_multi/2013/handbuch_englisch" TargetMode="External"/><Relationship Id="rId9" Type="http://schemas.openxmlformats.org/officeDocument/2006/relationships/hyperlink" Target="../in/rac/inverter_multi/2013/bda" TargetMode="External"/><Relationship Id="rId10" Type="http://schemas.openxmlformats.org/officeDocument/2006/relationships/hyperlink" Target="../in/rac/inverter_multi/2013/installationsanleitung" TargetMode="External"/><Relationship Id="rId11" Type="http://schemas.openxmlformats.org/officeDocument/2006/relationships/hyperlink" Target="../in/rac/inverter_multi/2013/konformitaetserklaerung" TargetMode="External"/><Relationship Id="rId12" Type="http://schemas.openxmlformats.org/officeDocument/2006/relationships/hyperlink" Target="../in/rac/inverter_multi/2016/handbuch_englisch" TargetMode="External"/><Relationship Id="rId13" Type="http://schemas.openxmlformats.org/officeDocument/2006/relationships/hyperlink" Target="../in/rac/inverter_multi/2016/bda" TargetMode="External"/><Relationship Id="rId14" Type="http://schemas.openxmlformats.org/officeDocument/2006/relationships/hyperlink" Target="../in/rac/inverter_multi/2016/installationsanleitung" TargetMode="External"/><Relationship Id="rId15" Type="http://schemas.openxmlformats.org/officeDocument/2006/relationships/hyperlink" Target="../in/rac/inverter_multi/2016/konformitaetserklaerung" TargetMode="External"/><Relationship Id="rId16" Type="http://schemas.openxmlformats.org/officeDocument/2006/relationships/hyperlink" Target="../in/rac/inverter_multi/2010/handbuch_englisch" TargetMode="External"/><Relationship Id="rId17" Type="http://schemas.openxmlformats.org/officeDocument/2006/relationships/hyperlink" Target="../in/rac/inverter_multi/2010/ausschreibungstexte" TargetMode="External"/><Relationship Id="rId18" Type="http://schemas.openxmlformats.org/officeDocument/2006/relationships/hyperlink" Target="../in/rac/inverter_multi/2010/konformitaetserklaerung" TargetMode="External"/><Relationship Id="rId19" Type="http://schemas.openxmlformats.org/officeDocument/2006/relationships/hyperlink" Target="../in/rac/inverter_multi/2013/handbuch_englisch" TargetMode="External"/><Relationship Id="rId20" Type="http://schemas.openxmlformats.org/officeDocument/2006/relationships/hyperlink" Target="../in/rac/inverter_multi/2013/bda" TargetMode="External"/><Relationship Id="rId21" Type="http://schemas.openxmlformats.org/officeDocument/2006/relationships/hyperlink" Target="../in/rac/inverter_multi/2013/installationsanleitung" TargetMode="External"/><Relationship Id="rId22" Type="http://schemas.openxmlformats.org/officeDocument/2006/relationships/hyperlink" Target="../in/rac/inverter_multi/2013/konformitaetserklaerung" TargetMode="External"/><Relationship Id="rId23" Type="http://schemas.openxmlformats.org/officeDocument/2006/relationships/hyperlink" Target="../in/rac/inverter_multi/2016/handbuch_englisch" TargetMode="External"/><Relationship Id="rId24" Type="http://schemas.openxmlformats.org/officeDocument/2006/relationships/hyperlink" Target="../in/rac/inverter_multi/2016/bda" TargetMode="External"/><Relationship Id="rId25" Type="http://schemas.openxmlformats.org/officeDocument/2006/relationships/hyperlink" Target="../in/rac/inverter_multi/2016/installationsanleitung" TargetMode="External"/><Relationship Id="rId26" Type="http://schemas.openxmlformats.org/officeDocument/2006/relationships/hyperlink" Target="../in/rac/inverter_multi/2016/konformitaetserklaerung" TargetMode="External"/><Relationship Id="rId27" Type="http://schemas.openxmlformats.org/officeDocument/2006/relationships/hyperlink" Target="../in/rac/inverter_multi/2010/handbuch_englisch" TargetMode="External"/><Relationship Id="rId28" Type="http://schemas.openxmlformats.org/officeDocument/2006/relationships/hyperlink" Target="../in/rac/inverter_multi/2010/ausschreibungstexte" TargetMode="External"/><Relationship Id="rId29" Type="http://schemas.openxmlformats.org/officeDocument/2006/relationships/hyperlink" Target="../in/rac/inverter_multi/2010/konformitaetserklaerung" TargetMode="External"/><Relationship Id="rId30" Type="http://schemas.openxmlformats.org/officeDocument/2006/relationships/hyperlink" Target="../in/rac/inverter_multi/2013/handbuch_englisch" TargetMode="External"/><Relationship Id="rId31" Type="http://schemas.openxmlformats.org/officeDocument/2006/relationships/hyperlink" Target="../in/rac/inverter_multi/2013/bda" TargetMode="External"/><Relationship Id="rId32" Type="http://schemas.openxmlformats.org/officeDocument/2006/relationships/hyperlink" Target="../in/rac/inverter_multi/2013/konformitaetserklaerung" TargetMode="External"/><Relationship Id="rId33" Type="http://schemas.openxmlformats.org/officeDocument/2006/relationships/hyperlink" Target="../in/rac/inverter_multi/2016/handbuch_englisch" TargetMode="External"/><Relationship Id="rId34" Type="http://schemas.openxmlformats.org/officeDocument/2006/relationships/hyperlink" Target="../in/rac/inverter_multi/2016/bda" TargetMode="External"/><Relationship Id="rId35" Type="http://schemas.openxmlformats.org/officeDocument/2006/relationships/hyperlink" Target="../in/rac/inverter_multi/2016/installationsanleitung" TargetMode="External"/><Relationship Id="rId36" Type="http://schemas.openxmlformats.org/officeDocument/2006/relationships/hyperlink" Target="../in/rac/inverter_multi/2016/konformitaetserklaerung" TargetMode="External"/><Relationship Id="rId37" Type="http://schemas.openxmlformats.org/officeDocument/2006/relationships/hyperlink" Target="../in/rac/inverter_multi/2010/handbuch_englisch" TargetMode="External"/><Relationship Id="rId38" Type="http://schemas.openxmlformats.org/officeDocument/2006/relationships/hyperlink" Target="../in/rac/inverter_multi/2010/ausschreibungstexte" TargetMode="External"/><Relationship Id="rId39" Type="http://schemas.openxmlformats.org/officeDocument/2006/relationships/hyperlink" Target="../in/rac/inverter_multi/2010/konformitaetserklaerung" TargetMode="External"/><Relationship Id="rId40" Type="http://schemas.openxmlformats.org/officeDocument/2006/relationships/hyperlink" Target="../in/rac/inverter_multi/2013/handbuch_englisch" TargetMode="External"/><Relationship Id="rId41" Type="http://schemas.openxmlformats.org/officeDocument/2006/relationships/hyperlink" Target="../in/rac/inverter_multi/2013/bda" TargetMode="External"/><Relationship Id="rId42" Type="http://schemas.openxmlformats.org/officeDocument/2006/relationships/hyperlink" Target="../in/rac/inverter_multi/2013/konformitaetserklaerung" TargetMode="External"/><Relationship Id="rId43" Type="http://schemas.openxmlformats.org/officeDocument/2006/relationships/hyperlink" Target="../in/rac/inverter_multi/2003/handbuch_deutsch" TargetMode="External"/><Relationship Id="rId44" Type="http://schemas.openxmlformats.org/officeDocument/2006/relationships/hyperlink" Target="../in/rac/inverter_multi/2003/technische_datenblaetter" TargetMode="External"/><Relationship Id="rId45" Type="http://schemas.openxmlformats.org/officeDocument/2006/relationships/hyperlink" Target="../in/rac/inverter_multi/2003/ausschreibungstexte" TargetMode="External"/><Relationship Id="rId46" Type="http://schemas.openxmlformats.org/officeDocument/2006/relationships/hyperlink" Target="../in/rac/inverter_multi/2003/handbuch_deutsch" TargetMode="External"/><Relationship Id="rId47" Type="http://schemas.openxmlformats.org/officeDocument/2006/relationships/hyperlink" Target="../in/rac/inverter_multi/2013/handbuch_englisch" TargetMode="External"/><Relationship Id="rId48" Type="http://schemas.openxmlformats.org/officeDocument/2006/relationships/hyperlink" Target="../in/rac/inverter_multi/2013/bda" TargetMode="External"/><Relationship Id="rId49" Type="http://schemas.openxmlformats.org/officeDocument/2006/relationships/hyperlink" Target="../in/rac/inverter_multi/2013/installationsanleitung" TargetMode="External"/><Relationship Id="rId50" Type="http://schemas.openxmlformats.org/officeDocument/2006/relationships/hyperlink" Target="../in/rac/inverter_multi/2013/konformitaetserklaerung" TargetMode="External"/><Relationship Id="rId51" Type="http://schemas.openxmlformats.org/officeDocument/2006/relationships/hyperlink" Target="../in/rac/inverter_multi/2013/handbuch_englisch" TargetMode="External"/><Relationship Id="rId52" Type="http://schemas.openxmlformats.org/officeDocument/2006/relationships/hyperlink" Target="../in/rac/inverter_multi/2013/bda" TargetMode="External"/><Relationship Id="rId53" Type="http://schemas.openxmlformats.org/officeDocument/2006/relationships/hyperlink" Target="../in/rac/inverter_multi/2013/installationsanleitung" TargetMode="External"/><Relationship Id="rId54" Type="http://schemas.openxmlformats.org/officeDocument/2006/relationships/hyperlink" Target="../in/rac/inverter_multi/2013/konformitaetserklaerung" TargetMode="External"/><Relationship Id="rId55" Type="http://schemas.openxmlformats.org/officeDocument/2006/relationships/hyperlink" Target="../in/rac/inverter_multi/2016/handbuch_englisch" TargetMode="External"/><Relationship Id="rId56" Type="http://schemas.openxmlformats.org/officeDocument/2006/relationships/hyperlink" Target="../in/rac/inverter_multi/2016/bda" TargetMode="External"/><Relationship Id="rId57" Type="http://schemas.openxmlformats.org/officeDocument/2006/relationships/hyperlink" Target="../in/rac/inverter_multi/2016/installationsanleitung" TargetMode="External"/><Relationship Id="rId58" Type="http://schemas.openxmlformats.org/officeDocument/2006/relationships/hyperlink" Target="../in/rac/inverter_multi/2016/handbuch_englisch" TargetMode="External"/><Relationship Id="rId59" Type="http://schemas.openxmlformats.org/officeDocument/2006/relationships/hyperlink" Target="../in/rac/inverter_multi/2016/bda" TargetMode="External"/><Relationship Id="rId60" Type="http://schemas.openxmlformats.org/officeDocument/2006/relationships/hyperlink" Target="../in/rac/inverter_multi/2016/installationsanleitung" TargetMode="External"/><Relationship Id="rId61" Type="http://schemas.openxmlformats.org/officeDocument/2006/relationships/hyperlink" Target="../in/rac/inverter_multi/2016/handbuch_englisch" TargetMode="External"/><Relationship Id="rId62" Type="http://schemas.openxmlformats.org/officeDocument/2006/relationships/hyperlink" Target="../in/rac/inverter_multi/2016/bda" TargetMode="External"/><Relationship Id="rId63" Type="http://schemas.openxmlformats.org/officeDocument/2006/relationships/hyperlink" Target="../in/rac/inverter_multi/2016/installationsanleitung" TargetMode="External"/><Relationship Id="rId64" Type="http://schemas.openxmlformats.org/officeDocument/2006/relationships/hyperlink" Target="../in/rac/inverter_multi/2016/konformitaetserklaerung" TargetMode="External"/><Relationship Id="rId65" Type="http://schemas.openxmlformats.org/officeDocument/2006/relationships/hyperlink" Target="../in/rac/inverter_multi/2013/handbuch_englisch" TargetMode="External"/><Relationship Id="rId66" Type="http://schemas.openxmlformats.org/officeDocument/2006/relationships/hyperlink" Target="../in/rac/inverter_multi/2013/bda" TargetMode="External"/><Relationship Id="rId67" Type="http://schemas.openxmlformats.org/officeDocument/2006/relationships/hyperlink" Target="../in/rac/inverter_multi/2013/installationsanleitung" TargetMode="External"/><Relationship Id="rId68" Type="http://schemas.openxmlformats.org/officeDocument/2006/relationships/hyperlink" Target="../in/rac/inverter_multi/2013/ausschreibungstexte" TargetMode="External"/><Relationship Id="rId69" Type="http://schemas.openxmlformats.org/officeDocument/2006/relationships/hyperlink" Target="../in/rac/inverter_multi/2013/konformitaetserklaerung" TargetMode="External"/><Relationship Id="rId70" Type="http://schemas.openxmlformats.org/officeDocument/2006/relationships/hyperlink" Target="../in/rac/inverter_multi/2013/handbuch_englisch" TargetMode="External"/><Relationship Id="rId71" Type="http://schemas.openxmlformats.org/officeDocument/2006/relationships/hyperlink" Target="../in/rac/inverter_multi/2013/bda" TargetMode="External"/><Relationship Id="rId72" Type="http://schemas.openxmlformats.org/officeDocument/2006/relationships/hyperlink" Target="../in/rac/inverter_multi/2013/installationsanleitung" TargetMode="External"/><Relationship Id="rId73" Type="http://schemas.openxmlformats.org/officeDocument/2006/relationships/hyperlink" Target="../in/rac/inverter_multi/2013/ausschreibungstexte" TargetMode="External"/><Relationship Id="rId74" Type="http://schemas.openxmlformats.org/officeDocument/2006/relationships/hyperlink" Target="../in/rac/inverter_multi/2013/konformitaetserklaerung" TargetMode="External"/><Relationship Id="rId75" Type="http://schemas.openxmlformats.org/officeDocument/2006/relationships/hyperlink" Target="../in/rac/inverter_multi/2013/handbuch_englisch" TargetMode="External"/><Relationship Id="rId76" Type="http://schemas.openxmlformats.org/officeDocument/2006/relationships/hyperlink" Target="../in/rac/inverter_multi/2013/bda" TargetMode="External"/><Relationship Id="rId77" Type="http://schemas.openxmlformats.org/officeDocument/2006/relationships/hyperlink" Target="../in/rac/inverter_multi/2013/installationsanleitung" TargetMode="External"/><Relationship Id="rId78" Type="http://schemas.openxmlformats.org/officeDocument/2006/relationships/hyperlink" Target="../in/rac/inverter_multi/2013/ausschreibungstexte" TargetMode="External"/><Relationship Id="rId79" Type="http://schemas.openxmlformats.org/officeDocument/2006/relationships/hyperlink" Target="../in/rac/inverter_multi/2013/konformitaetserklaerung" TargetMode="External"/><Relationship Id="rId80" Type="http://schemas.openxmlformats.org/officeDocument/2006/relationships/hyperlink" Target="../in/rac/inverter_multi/2013/handbuch_englisch" TargetMode="External"/><Relationship Id="rId81" Type="http://schemas.openxmlformats.org/officeDocument/2006/relationships/hyperlink" Target="../in/rac/inverter_multi/2013/bda" TargetMode="External"/><Relationship Id="rId82" Type="http://schemas.openxmlformats.org/officeDocument/2006/relationships/hyperlink" Target="../in/rac/inverter_multi/2013/installationsanleitung" TargetMode="External"/><Relationship Id="rId83" Type="http://schemas.openxmlformats.org/officeDocument/2006/relationships/hyperlink" Target="../in/rac/inverter_multi/2013/ausschreibungstexte" TargetMode="External"/><Relationship Id="rId84" Type="http://schemas.openxmlformats.org/officeDocument/2006/relationships/hyperlink" Target="../in/rac/inverter_multi/2013/konformitaetserklaerung" TargetMode="External"/><Relationship Id="rId85" Type="http://schemas.openxmlformats.org/officeDocument/2006/relationships/hyperlink" Target="../in/rac/inverter_multi/2013/handbuch_englisch" TargetMode="External"/><Relationship Id="rId86" Type="http://schemas.openxmlformats.org/officeDocument/2006/relationships/hyperlink" Target="../in/rac/inverter_multi/2013/bda" TargetMode="External"/><Relationship Id="rId87" Type="http://schemas.openxmlformats.org/officeDocument/2006/relationships/hyperlink" Target="../in/rac/inverter_multi/2013/installationsanleitung" TargetMode="External"/><Relationship Id="rId88" Type="http://schemas.openxmlformats.org/officeDocument/2006/relationships/hyperlink" Target="../in/rac/inverter_multi/2013/ausschreibungstexte" TargetMode="External"/><Relationship Id="rId89" Type="http://schemas.openxmlformats.org/officeDocument/2006/relationships/hyperlink" Target="../in/rac/inverter_multi/2013/konformitaetserklaerung" TargetMode="External"/><Relationship Id="rId90" Type="http://schemas.openxmlformats.org/officeDocument/2006/relationships/hyperlink" Target="../in/rac/inverter_multi/2013/handbuch_englisch" TargetMode="External"/><Relationship Id="rId91" Type="http://schemas.openxmlformats.org/officeDocument/2006/relationships/hyperlink" Target="../in/rac/inverter_multi/2013/bda" TargetMode="External"/><Relationship Id="rId92" Type="http://schemas.openxmlformats.org/officeDocument/2006/relationships/hyperlink" Target="../in/rac/inverter_multi/2013/installationsanleitung" TargetMode="External"/><Relationship Id="rId93" Type="http://schemas.openxmlformats.org/officeDocument/2006/relationships/hyperlink" Target="../in/rac/inverter_multi/2013/ausschreibungstexte" TargetMode="External"/><Relationship Id="rId94" Type="http://schemas.openxmlformats.org/officeDocument/2006/relationships/hyperlink" Target="../in/rac/inverter_multi/2013/konformitaetserklaerung" TargetMode="External"/><Relationship Id="rId95" Type="http://schemas.openxmlformats.org/officeDocument/2006/relationships/hyperlink" Target="../in/rac/inverter_multi/2013/handbuch_englisch" TargetMode="External"/><Relationship Id="rId96" Type="http://schemas.openxmlformats.org/officeDocument/2006/relationships/hyperlink" Target="../in/rac/inverter_multi/2013/bda" TargetMode="External"/><Relationship Id="rId97" Type="http://schemas.openxmlformats.org/officeDocument/2006/relationships/hyperlink" Target="../in/rac/inverter_multi/2013/installationsanleitung" TargetMode="External"/><Relationship Id="rId98" Type="http://schemas.openxmlformats.org/officeDocument/2006/relationships/hyperlink" Target="../in/rac/inverter_multi/2013/ausschreibungstexte" TargetMode="External"/><Relationship Id="rId99" Type="http://schemas.openxmlformats.org/officeDocument/2006/relationships/hyperlink" Target="../in/rac/inverter_multi/2013/konformitaetserklaerung" TargetMode="External"/><Relationship Id="rId100" Type="http://schemas.openxmlformats.org/officeDocument/2006/relationships/hyperlink" Target="../in/rac/inverter_multi/2013/handbuch_englisch" TargetMode="External"/><Relationship Id="rId101" Type="http://schemas.openxmlformats.org/officeDocument/2006/relationships/hyperlink" Target="../in/rac/inverter_multi/2016/bda" TargetMode="External"/><Relationship Id="rId102" Type="http://schemas.openxmlformats.org/officeDocument/2006/relationships/hyperlink" Target="../in/rac/inverter_multi/2012/handbuch_englisch" TargetMode="External"/><Relationship Id="rId103" Type="http://schemas.openxmlformats.org/officeDocument/2006/relationships/hyperlink" Target="../in/rac/inverter_multi/2012/bda" TargetMode="External"/><Relationship Id="rId104" Type="http://schemas.openxmlformats.org/officeDocument/2006/relationships/hyperlink" Target="../in/rac/inverter_multi/2012/installationsanleitung" TargetMode="External"/><Relationship Id="rId105" Type="http://schemas.openxmlformats.org/officeDocument/2006/relationships/hyperlink" Target="../in/rac/inverter_multi/2012/konformitaetserklaerung" TargetMode="External"/><Relationship Id="rId106" Type="http://schemas.openxmlformats.org/officeDocument/2006/relationships/hyperlink" Target="../in/rac/inverter_multi/2012/ersatzteilliste" TargetMode="External"/><Relationship Id="rId107" Type="http://schemas.openxmlformats.org/officeDocument/2006/relationships/hyperlink" Target="../in/rac/inverter_multi/2012/handbuch_englisch" TargetMode="External"/><Relationship Id="rId108" Type="http://schemas.openxmlformats.org/officeDocument/2006/relationships/hyperlink" Target="../in/rac/inverter_multi/2012/bda" TargetMode="External"/><Relationship Id="rId109" Type="http://schemas.openxmlformats.org/officeDocument/2006/relationships/hyperlink" Target="../in/rac/inverter_multi/2012/installationsanleitung" TargetMode="External"/><Relationship Id="rId110" Type="http://schemas.openxmlformats.org/officeDocument/2006/relationships/hyperlink" Target="../in/rac/inverter_multi/2012/konformitaetserklaerung" TargetMode="External"/><Relationship Id="rId111" Type="http://schemas.openxmlformats.org/officeDocument/2006/relationships/hyperlink" Target="../in/rac/inverter_multi/2012/ersatzteilliste" TargetMode="External"/><Relationship Id="rId112" Type="http://schemas.openxmlformats.org/officeDocument/2006/relationships/hyperlink" Target="../in/rac/inverter_multi/2012/handbuch_englisch" TargetMode="External"/><Relationship Id="rId113" Type="http://schemas.openxmlformats.org/officeDocument/2006/relationships/hyperlink" Target="../in/rac/inverter_multi/2012/bda" TargetMode="External"/><Relationship Id="rId114" Type="http://schemas.openxmlformats.org/officeDocument/2006/relationships/hyperlink" Target="../in/rac/inverter_multi/2012/installationsanleitung" TargetMode="External"/><Relationship Id="rId115" Type="http://schemas.openxmlformats.org/officeDocument/2006/relationships/hyperlink" Target="../in/rac/inverter_multi/2012/konformitaetserklaerung" TargetMode="External"/><Relationship Id="rId116" Type="http://schemas.openxmlformats.org/officeDocument/2006/relationships/hyperlink" Target="../in/rac/inverter_multi/2012/ersatzteilliste" TargetMode="External"/><Relationship Id="rId117" Type="http://schemas.openxmlformats.org/officeDocument/2006/relationships/hyperlink" Target="../in/rac/inverter_multi/2012/handbuch_englisch" TargetMode="External"/><Relationship Id="rId118" Type="http://schemas.openxmlformats.org/officeDocument/2006/relationships/hyperlink" Target="../in/rac/inverter_multi/2012/bda" TargetMode="External"/><Relationship Id="rId119" Type="http://schemas.openxmlformats.org/officeDocument/2006/relationships/hyperlink" Target="../in/rac/inverter_multi/2012/installationsanleitung" TargetMode="External"/><Relationship Id="rId120" Type="http://schemas.openxmlformats.org/officeDocument/2006/relationships/hyperlink" Target="../in/rac/inverter_multi/2012/konformitaetserklaerung" TargetMode="External"/><Relationship Id="rId121" Type="http://schemas.openxmlformats.org/officeDocument/2006/relationships/hyperlink" Target="../in/rac/inverter_multi/2012/ersatzteilliste" TargetMode="External"/><Relationship Id="rId122" Type="http://schemas.openxmlformats.org/officeDocument/2006/relationships/hyperlink" Target="../in/rac/inverter_multi/2012/handbuch_englisch" TargetMode="External"/><Relationship Id="rId123" Type="http://schemas.openxmlformats.org/officeDocument/2006/relationships/hyperlink" Target="../in/rac/inverter_multi/2012/bda" TargetMode="External"/><Relationship Id="rId124" Type="http://schemas.openxmlformats.org/officeDocument/2006/relationships/hyperlink" Target="../in/rac/inverter_multi/2012/installationsanleitung" TargetMode="External"/><Relationship Id="rId125" Type="http://schemas.openxmlformats.org/officeDocument/2006/relationships/hyperlink" Target="../in/rac/inverter_multi/2012/konformitaetserklaerung" TargetMode="External"/><Relationship Id="rId126" Type="http://schemas.openxmlformats.org/officeDocument/2006/relationships/hyperlink" Target="../in/rac/inverter_multi/2012/ersatzteilliste" TargetMode="External"/><Relationship Id="rId127" Type="http://schemas.openxmlformats.org/officeDocument/2006/relationships/hyperlink" Target="../in/rac/inverter_multi/2012/handbuch_englisch" TargetMode="External"/><Relationship Id="rId128" Type="http://schemas.openxmlformats.org/officeDocument/2006/relationships/hyperlink" Target="../in/rac/inverter_multi/2012/bda" TargetMode="External"/><Relationship Id="rId129" Type="http://schemas.openxmlformats.org/officeDocument/2006/relationships/hyperlink" Target="../in/rac/inverter_multi/2012/installationsanleitung" TargetMode="External"/><Relationship Id="rId130" Type="http://schemas.openxmlformats.org/officeDocument/2006/relationships/hyperlink" Target="../in/rac/inverter_multi/2012/konformitaetserklaerung" TargetMode="External"/><Relationship Id="rId131" Type="http://schemas.openxmlformats.org/officeDocument/2006/relationships/hyperlink" Target="../in/rac/inverter_multi/2012/ersatzteillist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rac/inverter_multi/2017/handbuch_englisch" TargetMode="External"/><Relationship Id="rId2" Type="http://schemas.openxmlformats.org/officeDocument/2006/relationships/hyperlink" Target="../in/rac/inverter_multi/2017/installationsanleitung" TargetMode="External"/><Relationship Id="rId3" Type="http://schemas.openxmlformats.org/officeDocument/2006/relationships/hyperlink" Target="../in/rac/inverter_multi/2017/handbuch_englisch" TargetMode="External"/><Relationship Id="rId4" Type="http://schemas.openxmlformats.org/officeDocument/2006/relationships/hyperlink" Target="../in/rac/inverter_multi/2017/installationsanleitung" TargetMode="External"/><Relationship Id="rId5" Type="http://schemas.openxmlformats.org/officeDocument/2006/relationships/hyperlink" Target="../in/rac/inverter_multi/2017/handbuch_englisch" TargetMode="External"/><Relationship Id="rId6" Type="http://schemas.openxmlformats.org/officeDocument/2006/relationships/hyperlink" Target="../in/rac/inverter_multi/2017/installationsanleitung" TargetMode="External"/><Relationship Id="rId7" Type="http://schemas.openxmlformats.org/officeDocument/2006/relationships/hyperlink" Target="../in/rac/inverter_multi/2017/handbuch_englisch" TargetMode="External"/><Relationship Id="rId8" Type="http://schemas.openxmlformats.org/officeDocument/2006/relationships/hyperlink" Target="../in/rac/inverter_multi/2017/installationsanleitung" TargetMode="External"/><Relationship Id="rId9" Type="http://schemas.openxmlformats.org/officeDocument/2006/relationships/hyperlink" Target="../in/rac/inverter_multi/2017/handbuch_englisch" TargetMode="External"/><Relationship Id="rId10" Type="http://schemas.openxmlformats.org/officeDocument/2006/relationships/hyperlink" Target="../in/rac/inverter_multi/2017/installationsanleitung" TargetMode="External"/><Relationship Id="rId11" Type="http://schemas.openxmlformats.org/officeDocument/2006/relationships/hyperlink" Target="../in/rac/inverter_multi/2017/handbuch_englisch" TargetMode="External"/><Relationship Id="rId12" Type="http://schemas.openxmlformats.org/officeDocument/2006/relationships/hyperlink" Target="../in/rac/inverter_multi/2017/installationsanleitung" TargetMode="External"/><Relationship Id="rId13" Type="http://schemas.openxmlformats.org/officeDocument/2006/relationships/hyperlink" Target="../in/rac/inverter_multi/2017/handbuch_englisch" TargetMode="External"/><Relationship Id="rId14" Type="http://schemas.openxmlformats.org/officeDocument/2006/relationships/hyperlink" Target="../in/rac/inverter_multi/2017/handbuch_englisch" TargetMode="External"/><Relationship Id="rId15" Type="http://schemas.openxmlformats.org/officeDocument/2006/relationships/hyperlink" Target="../in/rac/inverter_multi/2018/cu-2tz41.50tbe/handbuch_englisch" TargetMode="External"/><Relationship Id="rId16" Type="http://schemas.openxmlformats.org/officeDocument/2006/relationships/hyperlink" Target="../in/rac/inverter_multi/2018/cu-2tz41.50tbe/handbuch_englisch" TargetMode="External"/><Relationship Id="rId17" Type="http://schemas.openxmlformats.org/officeDocument/2006/relationships/hyperlink" Target="../in/rac/inverter_multi/2018/cu-3tz52tbe/handbuch_englis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rac/kabelfernbedienung" TargetMode="External"/><Relationship Id="rId2" Type="http://schemas.openxmlformats.org/officeDocument/2006/relationships/hyperlink" Target="../in/rac/kabelfernbedienu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fs/2005/inverter/kassetten/handbuch_englisch" TargetMode="External"/><Relationship Id="rId2" Type="http://schemas.openxmlformats.org/officeDocument/2006/relationships/hyperlink" Target="../in/fs/2005/inverter/kassetten/handbuch_deutsch" TargetMode="External"/><Relationship Id="rId3" Type="http://schemas.openxmlformats.org/officeDocument/2006/relationships/hyperlink" Target="../in/fs/2005/inverter/kassetten/handbuch_englisch" TargetMode="External"/><Relationship Id="rId4" Type="http://schemas.openxmlformats.org/officeDocument/2006/relationships/hyperlink" Target="../in/fs/2005/inverter/kassetten/bda" TargetMode="External"/><Relationship Id="rId5" Type="http://schemas.openxmlformats.org/officeDocument/2006/relationships/hyperlink" Target="../in/fs/2005/inverter/kassetten/konformitaetserklaerungen" TargetMode="External"/><Relationship Id="rId6" Type="http://schemas.openxmlformats.org/officeDocument/2006/relationships/hyperlink" Target="../in/fs/2005/inverter/kassetten/handbuch_englisch" TargetMode="External"/><Relationship Id="rId7" Type="http://schemas.openxmlformats.org/officeDocument/2006/relationships/hyperlink" Target="../in/fs/2005/inverter/kassetten/handbuch_deutsch" TargetMode="External"/><Relationship Id="rId8" Type="http://schemas.openxmlformats.org/officeDocument/2006/relationships/hyperlink" Target="../in/fs/2005/inverter/kassetten/handbuch_englisch" TargetMode="External"/><Relationship Id="rId9" Type="http://schemas.openxmlformats.org/officeDocument/2006/relationships/hyperlink" Target="../in/fs/2005/inverter/kassetten/bda" TargetMode="External"/><Relationship Id="rId10" Type="http://schemas.openxmlformats.org/officeDocument/2006/relationships/hyperlink" Target="../in/fs/2005/inverter/kassetten/ausschreibungstexte" TargetMode="External"/><Relationship Id="rId11" Type="http://schemas.openxmlformats.org/officeDocument/2006/relationships/hyperlink" Target="../in/fs/2005/inverter/kassetten/konformitaetserklaerungen" TargetMode="External"/><Relationship Id="rId12" Type="http://schemas.openxmlformats.org/officeDocument/2006/relationships/hyperlink" Target="../in/fs/2005/inverter/kassetten/handbuch_englisch" TargetMode="External"/><Relationship Id="rId13" Type="http://schemas.openxmlformats.org/officeDocument/2006/relationships/hyperlink" Target="../in/fs/2005/inverter/kassetten/handbuch_deutsch" TargetMode="External"/><Relationship Id="rId14" Type="http://schemas.openxmlformats.org/officeDocument/2006/relationships/hyperlink" Target="../in/fs/2005/inverter/kassetten/handbuch_englisch" TargetMode="External"/><Relationship Id="rId15" Type="http://schemas.openxmlformats.org/officeDocument/2006/relationships/hyperlink" Target="../in/fs/2005/inverter/kassetten/technische_datenblaetter" TargetMode="External"/><Relationship Id="rId16" Type="http://schemas.openxmlformats.org/officeDocument/2006/relationships/hyperlink" Target="../in/fs/2005/inverter/kassetten/bda" TargetMode="External"/><Relationship Id="rId17" Type="http://schemas.openxmlformats.org/officeDocument/2006/relationships/hyperlink" Target="../in/fs/2005/inverter/kassetten/ausschreibungstexte" TargetMode="External"/><Relationship Id="rId18" Type="http://schemas.openxmlformats.org/officeDocument/2006/relationships/hyperlink" Target="../in/fs/2005/inverter/kassetten/konformitaetserklaerungen" TargetMode="External"/><Relationship Id="rId19" Type="http://schemas.openxmlformats.org/officeDocument/2006/relationships/hyperlink" Target="../in/fs/2005/inverter/kassetten/handbuch_englisch" TargetMode="External"/><Relationship Id="rId20" Type="http://schemas.openxmlformats.org/officeDocument/2006/relationships/hyperlink" Target="../in/fs/2005/inverter/kassetten/handbuch_deutsch" TargetMode="External"/><Relationship Id="rId21" Type="http://schemas.openxmlformats.org/officeDocument/2006/relationships/hyperlink" Target="../in/fs/2005/inverter/kassetten/handbuch_englisch" TargetMode="External"/><Relationship Id="rId22" Type="http://schemas.openxmlformats.org/officeDocument/2006/relationships/hyperlink" Target="../in/fs/2005/inverter/kassetten/technische_datenblaetter" TargetMode="External"/><Relationship Id="rId23" Type="http://schemas.openxmlformats.org/officeDocument/2006/relationships/hyperlink" Target="../in/fs/2005/inverter/kassetten/bda" TargetMode="External"/><Relationship Id="rId24" Type="http://schemas.openxmlformats.org/officeDocument/2006/relationships/hyperlink" Target="../in/fs/2005/inverter/kassetten/ausschreibungstexte" TargetMode="External"/><Relationship Id="rId25" Type="http://schemas.openxmlformats.org/officeDocument/2006/relationships/hyperlink" Target="../in/fs/2005/inverter/kassetten/konformitaetserklaerungen" TargetMode="External"/><Relationship Id="rId26" Type="http://schemas.openxmlformats.org/officeDocument/2006/relationships/hyperlink" Target="../in/fs/2005/inverter/kassetten/handbuch_englisch" TargetMode="External"/><Relationship Id="rId27" Type="http://schemas.openxmlformats.org/officeDocument/2006/relationships/hyperlink" Target="../in/fs/2005/inverter/kassetten/handbuch_deutsch" TargetMode="External"/><Relationship Id="rId28" Type="http://schemas.openxmlformats.org/officeDocument/2006/relationships/hyperlink" Target="../in/fs/2005/inverter/kassetten/handbuch_englisch" TargetMode="External"/><Relationship Id="rId29" Type="http://schemas.openxmlformats.org/officeDocument/2006/relationships/hyperlink" Target="../in/fs/2005/inverter/kassetten/technische_datenblaetter" TargetMode="External"/><Relationship Id="rId30" Type="http://schemas.openxmlformats.org/officeDocument/2006/relationships/hyperlink" Target="../in/fs/2005/inverter/kassetten/bda" TargetMode="External"/><Relationship Id="rId31" Type="http://schemas.openxmlformats.org/officeDocument/2006/relationships/hyperlink" Target="../in/fs/2005/inverter/kassetten/ausschreibungstexte" TargetMode="External"/><Relationship Id="rId32" Type="http://schemas.openxmlformats.org/officeDocument/2006/relationships/hyperlink" Target="../in/fs/2005/inverter/kassetten/konformitaetserklaerungen" TargetMode="External"/><Relationship Id="rId33" Type="http://schemas.openxmlformats.org/officeDocument/2006/relationships/hyperlink" Target="../in/fs/2005/inverter/kassetten/handbuch_englisch" TargetMode="External"/><Relationship Id="rId34" Type="http://schemas.openxmlformats.org/officeDocument/2006/relationships/hyperlink" Target="../in/fs/2005/inverter/kassetten/handbuch_deutsch" TargetMode="External"/><Relationship Id="rId35" Type="http://schemas.openxmlformats.org/officeDocument/2006/relationships/hyperlink" Target="../in/fs/2005/inverter/kassetten/handbuch_englisch" TargetMode="External"/><Relationship Id="rId36" Type="http://schemas.openxmlformats.org/officeDocument/2006/relationships/hyperlink" Target="../in/fs/2005/inverter/kassetten/technische_datenblaetter" TargetMode="External"/><Relationship Id="rId37" Type="http://schemas.openxmlformats.org/officeDocument/2006/relationships/hyperlink" Target="../in/fs/2005/inverter/kassetten/bda" TargetMode="External"/><Relationship Id="rId38" Type="http://schemas.openxmlformats.org/officeDocument/2006/relationships/hyperlink" Target="../in/fs/2005/inverter/kassetten/ausschreibungstexte" TargetMode="External"/><Relationship Id="rId39" Type="http://schemas.openxmlformats.org/officeDocument/2006/relationships/hyperlink" Target="../in/fs/2005/inverter/kassetten/konformitaetserklaerungen" TargetMode="External"/><Relationship Id="rId40" Type="http://schemas.openxmlformats.org/officeDocument/2006/relationships/hyperlink" Target="../in/fs/2005/inverter/kassetten/handbuch_englisch" TargetMode="External"/><Relationship Id="rId41" Type="http://schemas.openxmlformats.org/officeDocument/2006/relationships/hyperlink" Target="../in/fs/2005/inverter/kassetten/handbuch_deutsch" TargetMode="External"/><Relationship Id="rId42" Type="http://schemas.openxmlformats.org/officeDocument/2006/relationships/hyperlink" Target="../in/fs/2005/inverter/kassetten/handbuch_englisch" TargetMode="External"/><Relationship Id="rId43" Type="http://schemas.openxmlformats.org/officeDocument/2006/relationships/hyperlink" Target="../in/fs/2005/inverter/kassetten/technische_datenblaetter" TargetMode="External"/><Relationship Id="rId44" Type="http://schemas.openxmlformats.org/officeDocument/2006/relationships/hyperlink" Target="../in/fs/2005/inverter/kassetten/bda" TargetMode="External"/><Relationship Id="rId45" Type="http://schemas.openxmlformats.org/officeDocument/2006/relationships/hyperlink" Target="../in/fs/2005/inverter/kassetten/ausschreibungstexte" TargetMode="External"/><Relationship Id="rId46" Type="http://schemas.openxmlformats.org/officeDocument/2006/relationships/hyperlink" Target="../in/fs/2005/inverter/kassetten/konformitaetserklaerungen" TargetMode="External"/><Relationship Id="rId47" Type="http://schemas.openxmlformats.org/officeDocument/2006/relationships/hyperlink" Target="../in/fs/2006/nicht-inverter/nur_kuehlen/kassetten/handbuch_englisch" TargetMode="External"/><Relationship Id="rId48" Type="http://schemas.openxmlformats.org/officeDocument/2006/relationships/hyperlink" Target="../in/fs/2006/nicht-inverter/nur_kuehlen/kassetten/handbuch_englisch" TargetMode="External"/><Relationship Id="rId49" Type="http://schemas.openxmlformats.org/officeDocument/2006/relationships/hyperlink" Target="../in/fs/2006/nicht-inverter/nur_kuehlen/kassetten/parts_change_notice" TargetMode="External"/><Relationship Id="rId50" Type="http://schemas.openxmlformats.org/officeDocument/2006/relationships/hyperlink" Target="../in/fs/2006/nicht-inverter/nur_kuehlen/kassetten/technische_datenblaetter" TargetMode="External"/><Relationship Id="rId51" Type="http://schemas.openxmlformats.org/officeDocument/2006/relationships/hyperlink" Target="../in/fs/2006/nicht-inverter/nur_kuehlen/kassetten/bda" TargetMode="External"/><Relationship Id="rId52" Type="http://schemas.openxmlformats.org/officeDocument/2006/relationships/hyperlink" Target="../in/fs/2006/nicht-inverter/nur_kuehlen/kassetten/ausschreibungstexte" TargetMode="External"/><Relationship Id="rId53" Type="http://schemas.openxmlformats.org/officeDocument/2006/relationships/hyperlink" Target="../in/fs/2006/nicht-inverter/nur_kuehlen/kassetten/konformitaetserklaerungen" TargetMode="External"/><Relationship Id="rId54" Type="http://schemas.openxmlformats.org/officeDocument/2006/relationships/hyperlink" Target="../in/fs/2006/nicht-inverter/nur_kuehlen/kassetten/handbuch_englisch" TargetMode="External"/><Relationship Id="rId55" Type="http://schemas.openxmlformats.org/officeDocument/2006/relationships/hyperlink" Target="../in/fs/2006/nicht-inverter/nur_kuehlen/kassetten/handbuch_englisch" TargetMode="External"/><Relationship Id="rId56" Type="http://schemas.openxmlformats.org/officeDocument/2006/relationships/hyperlink" Target="../in/fs/2006/nicht-inverter/nur_kuehlen/kassetten/parts_change_notice" TargetMode="External"/><Relationship Id="rId57" Type="http://schemas.openxmlformats.org/officeDocument/2006/relationships/hyperlink" Target="../in/fs/2006/nicht-inverter/nur_kuehlen/kassetten/technische_datenblaetter" TargetMode="External"/><Relationship Id="rId58" Type="http://schemas.openxmlformats.org/officeDocument/2006/relationships/hyperlink" Target="../in/fs/2006/nicht-inverter/nur_kuehlen/kassetten/bda" TargetMode="External"/><Relationship Id="rId59" Type="http://schemas.openxmlformats.org/officeDocument/2006/relationships/hyperlink" Target="../in/fs/2006/nicht-inverter/nur_kuehlen/kassetten/ausschreibungstexte" TargetMode="External"/><Relationship Id="rId60" Type="http://schemas.openxmlformats.org/officeDocument/2006/relationships/hyperlink" Target="../in/fs/2006/nicht-inverter/nur_kuehlen/kassetten/konformitaetserklaerungen" TargetMode="External"/><Relationship Id="rId61" Type="http://schemas.openxmlformats.org/officeDocument/2006/relationships/hyperlink" Target="../in/fs/2006/nicht-inverter/nur_kuehlen/kassetten/handbuch_englisch" TargetMode="External"/><Relationship Id="rId62" Type="http://schemas.openxmlformats.org/officeDocument/2006/relationships/hyperlink" Target="../in/fs/2006/nicht-inverter/nur_kuehlen/kassetten/handbuch_englisch" TargetMode="External"/><Relationship Id="rId63" Type="http://schemas.openxmlformats.org/officeDocument/2006/relationships/hyperlink" Target="../in/fs/2006/nicht-inverter/nur_kuehlen/kassetten/parts_change_notice" TargetMode="External"/><Relationship Id="rId64" Type="http://schemas.openxmlformats.org/officeDocument/2006/relationships/hyperlink" Target="../in/fs/2006/nicht-inverter/nur_kuehlen/kassetten/technische_datenblaetter" TargetMode="External"/><Relationship Id="rId65" Type="http://schemas.openxmlformats.org/officeDocument/2006/relationships/hyperlink" Target="../in/fs/2006/nicht-inverter/nur_kuehlen/kassetten/bda" TargetMode="External"/><Relationship Id="rId66" Type="http://schemas.openxmlformats.org/officeDocument/2006/relationships/hyperlink" Target="../in/fs/2006/nicht-inverter/nur_kuehlen/kassetten/ausschreibungstexte" TargetMode="External"/><Relationship Id="rId67" Type="http://schemas.openxmlformats.org/officeDocument/2006/relationships/hyperlink" Target="../in/fs/2006/nicht-inverter/nur_kuehlen/kassetten/konformitaetserklaerungen" TargetMode="External"/><Relationship Id="rId68" Type="http://schemas.openxmlformats.org/officeDocument/2006/relationships/hyperlink" Target="../in/fs/2006/nicht-inverter/nur_kuehlen/kassetten/handbuch_englisch" TargetMode="External"/><Relationship Id="rId69" Type="http://schemas.openxmlformats.org/officeDocument/2006/relationships/hyperlink" Target="../in/fs/2006/nicht-inverter/nur_kuehlen/kassetten/handbuch_englisch" TargetMode="External"/><Relationship Id="rId70" Type="http://schemas.openxmlformats.org/officeDocument/2006/relationships/hyperlink" Target="../in/fs/2006/nicht-inverter/nur_kuehlen/kassetten/parts_change_notice" TargetMode="External"/><Relationship Id="rId71" Type="http://schemas.openxmlformats.org/officeDocument/2006/relationships/hyperlink" Target="../in/fs/2006/nicht-inverter/nur_kuehlen/kassetten/technische_datenblaetter" TargetMode="External"/><Relationship Id="rId72" Type="http://schemas.openxmlformats.org/officeDocument/2006/relationships/hyperlink" Target="../in/fs/2006/nicht-inverter/nur_kuehlen/kassetten/bda" TargetMode="External"/><Relationship Id="rId73" Type="http://schemas.openxmlformats.org/officeDocument/2006/relationships/hyperlink" Target="../in/fs/2006/nicht-inverter/nur_kuehlen/kassetten/ausschreibungstexte" TargetMode="External"/><Relationship Id="rId74" Type="http://schemas.openxmlformats.org/officeDocument/2006/relationships/hyperlink" Target="../in/fs/2006/nicht-inverter/nur_kuehlen/kassetten/konformitaetserklaerungen" TargetMode="External"/><Relationship Id="rId75" Type="http://schemas.openxmlformats.org/officeDocument/2006/relationships/hyperlink" Target="../in/fs/2006/nicht-inverter/nur_kuehlen/kassetten/handbuch_englisch" TargetMode="External"/><Relationship Id="rId76" Type="http://schemas.openxmlformats.org/officeDocument/2006/relationships/hyperlink" Target="../in/fs/2006/nicht-inverter/nur_kuehlen/kassetten/handbuch_englisch" TargetMode="External"/><Relationship Id="rId77" Type="http://schemas.openxmlformats.org/officeDocument/2006/relationships/hyperlink" Target="../in/fs/2006/nicht-inverter/nur_kuehlen/kassetten/parts_change_notice" TargetMode="External"/><Relationship Id="rId78" Type="http://schemas.openxmlformats.org/officeDocument/2006/relationships/hyperlink" Target="../in/fs/2006/nicht-inverter/nur_kuehlen/kassetten/technische_datenblaetter" TargetMode="External"/><Relationship Id="rId79" Type="http://schemas.openxmlformats.org/officeDocument/2006/relationships/hyperlink" Target="../in/fs/2006/nicht-inverter/nur_kuehlen/kassetten/bda" TargetMode="External"/><Relationship Id="rId80" Type="http://schemas.openxmlformats.org/officeDocument/2006/relationships/hyperlink" Target="../in/fs/2006/nicht-inverter/nur_kuehlen/kassetten/ausschreibungstexte" TargetMode="External"/><Relationship Id="rId81" Type="http://schemas.openxmlformats.org/officeDocument/2006/relationships/hyperlink" Target="../in/fs/2006/nicht-inverter/nur_kuehlen/kassetten/konformitaetserklaerungen" TargetMode="External"/><Relationship Id="rId82" Type="http://schemas.openxmlformats.org/officeDocument/2006/relationships/hyperlink" Target="../in/fs/2006/nicht-inverter/nur_kuehlen/kassetten/handbuch_englisch" TargetMode="External"/><Relationship Id="rId83" Type="http://schemas.openxmlformats.org/officeDocument/2006/relationships/hyperlink" Target="../in/fs/2006/nicht-inverter/nur_kuehlen/kassetten/handbuch_englisch" TargetMode="External"/><Relationship Id="rId84" Type="http://schemas.openxmlformats.org/officeDocument/2006/relationships/hyperlink" Target="../in/fs/2006/nicht-inverter/nur_kuehlen/kassetten/parts_change_notice" TargetMode="External"/><Relationship Id="rId85" Type="http://schemas.openxmlformats.org/officeDocument/2006/relationships/hyperlink" Target="../in/fs/2006/nicht-inverter/nur_kuehlen/kassetten/technische_datenblaetter" TargetMode="External"/><Relationship Id="rId86" Type="http://schemas.openxmlformats.org/officeDocument/2006/relationships/hyperlink" Target="../in/fs/2006/nicht-inverter/nur_kuehlen/kassetten/bda" TargetMode="External"/><Relationship Id="rId87" Type="http://schemas.openxmlformats.org/officeDocument/2006/relationships/hyperlink" Target="../in/fs/2006/nicht-inverter/nur_kuehlen/kassetten/ausschreibungstexte" TargetMode="External"/><Relationship Id="rId88" Type="http://schemas.openxmlformats.org/officeDocument/2006/relationships/hyperlink" Target="../in/fs/2006/nicht-inverter/nur_kuehlen/kassetten/konformitaetserklaerungen" TargetMode="External"/><Relationship Id="rId89" Type="http://schemas.openxmlformats.org/officeDocument/2006/relationships/hyperlink" Target="../in/fs/2006/nicht-inverter/nur_kuehlen/kassetten/handbuch_englisch" TargetMode="External"/><Relationship Id="rId90" Type="http://schemas.openxmlformats.org/officeDocument/2006/relationships/hyperlink" Target="../in/fs/2006/nicht-inverter/nur_kuehlen/kassetten/handbuch_englisch" TargetMode="External"/><Relationship Id="rId91" Type="http://schemas.openxmlformats.org/officeDocument/2006/relationships/hyperlink" Target="../in/fs/2006/nicht-inverter/nur_kuehlen/kassetten/parts_change_notice" TargetMode="External"/><Relationship Id="rId92" Type="http://schemas.openxmlformats.org/officeDocument/2006/relationships/hyperlink" Target="../in/fs/2006/nicht-inverter/nur_kuehlen/kassetten/technische_datenblaetter" TargetMode="External"/><Relationship Id="rId93" Type="http://schemas.openxmlformats.org/officeDocument/2006/relationships/hyperlink" Target="../in/fs/2006/nicht-inverter/nur_kuehlen/kassetten/bda" TargetMode="External"/><Relationship Id="rId94" Type="http://schemas.openxmlformats.org/officeDocument/2006/relationships/hyperlink" Target="../in/fs/2006/nicht-inverter/nur_kuehlen/kassetten/ausschreibungstexte" TargetMode="External"/><Relationship Id="rId95" Type="http://schemas.openxmlformats.org/officeDocument/2006/relationships/hyperlink" Target="../in/fs/2006/nicht-inverter/nur_kuehlen/kassetten/konformitaetserklaerungen" TargetMode="External"/><Relationship Id="rId96" Type="http://schemas.openxmlformats.org/officeDocument/2006/relationships/hyperlink" Target="../in/fs/2006/nicht-inverter/nur_kuehlen/kassetten/handbuch_englisch" TargetMode="External"/><Relationship Id="rId97" Type="http://schemas.openxmlformats.org/officeDocument/2006/relationships/hyperlink" Target="../in/fs/2006/nicht-inverter/nur_kuehlen/kassetten/handbuch_englisch" TargetMode="External"/><Relationship Id="rId98" Type="http://schemas.openxmlformats.org/officeDocument/2006/relationships/hyperlink" Target="../in/fs/2006/nicht-inverter/nur_kuehlen/kassetten/parts_change_notice" TargetMode="External"/><Relationship Id="rId99" Type="http://schemas.openxmlformats.org/officeDocument/2006/relationships/hyperlink" Target="../in/fs/2006/nicht-inverter/nur_kuehlen/kassetten/technische_datenblaetter" TargetMode="External"/><Relationship Id="rId100" Type="http://schemas.openxmlformats.org/officeDocument/2006/relationships/hyperlink" Target="../in/fs/2006/nicht-inverter/nur_kuehlen/kassetten/bda" TargetMode="External"/><Relationship Id="rId101" Type="http://schemas.openxmlformats.org/officeDocument/2006/relationships/hyperlink" Target="../in/fs/2006/nicht-inverter/nur_kuehlen/kassetten/ausschreibungstexte" TargetMode="External"/><Relationship Id="rId102" Type="http://schemas.openxmlformats.org/officeDocument/2006/relationships/hyperlink" Target="../in/fs/2006/nicht-inverter/nur_kuehlen/kassetten/konformitaetserklaerungen" TargetMode="External"/><Relationship Id="rId103" Type="http://schemas.openxmlformats.org/officeDocument/2006/relationships/hyperlink" Target="../in/fs/2006/nicht-inverter/nur_kuehlen/kassetten/handbuch_englisch" TargetMode="External"/><Relationship Id="rId104" Type="http://schemas.openxmlformats.org/officeDocument/2006/relationships/hyperlink" Target="../in/fs/2006/nicht-inverter/nur_kuehlen/kassetten/handbuch_englisch" TargetMode="External"/><Relationship Id="rId105" Type="http://schemas.openxmlformats.org/officeDocument/2006/relationships/hyperlink" Target="../in/fs/2006/nicht-inverter/nur_kuehlen/kassetten/parts_change_notice" TargetMode="External"/><Relationship Id="rId106" Type="http://schemas.openxmlformats.org/officeDocument/2006/relationships/hyperlink" Target="../in/fs/2006/nicht-inverter/nur_kuehlen/kassetten/technische_datenblaetter" TargetMode="External"/><Relationship Id="rId107" Type="http://schemas.openxmlformats.org/officeDocument/2006/relationships/hyperlink" Target="../in/fs/2006/nicht-inverter/nur_kuehlen/kassetten/bda" TargetMode="External"/><Relationship Id="rId108" Type="http://schemas.openxmlformats.org/officeDocument/2006/relationships/hyperlink" Target="../in/fs/2006/nicht-inverter/nur_kuehlen/kassetten/ausschreibungstexte" TargetMode="External"/><Relationship Id="rId109" Type="http://schemas.openxmlformats.org/officeDocument/2006/relationships/hyperlink" Target="../in/fs/2006/nicht-inverter/nur_kuehlen/kassetten/konformitaetserklaerungen" TargetMode="External"/><Relationship Id="rId110" Type="http://schemas.openxmlformats.org/officeDocument/2006/relationships/hyperlink" Target="../in/fs/2006/nicht-inverter/nur_kuehlen/kassetten/handbuch_englisch" TargetMode="External"/><Relationship Id="rId111" Type="http://schemas.openxmlformats.org/officeDocument/2006/relationships/hyperlink" Target="../in/fs/2006/nicht-inverter/nur_kuehlen/kassetten/handbuch_englisch" TargetMode="External"/><Relationship Id="rId112" Type="http://schemas.openxmlformats.org/officeDocument/2006/relationships/hyperlink" Target="../in/fs/2006/nicht-inverter/nur_kuehlen/kassetten/parts_change_notice" TargetMode="External"/><Relationship Id="rId113" Type="http://schemas.openxmlformats.org/officeDocument/2006/relationships/hyperlink" Target="../in/fs/2006/nicht-inverter/nur_kuehlen/kassetten/technische_datenblaetter" TargetMode="External"/><Relationship Id="rId114" Type="http://schemas.openxmlformats.org/officeDocument/2006/relationships/hyperlink" Target="../in/fs/2006/nicht-inverter/nur_kuehlen/kassetten/bda" TargetMode="External"/><Relationship Id="rId115" Type="http://schemas.openxmlformats.org/officeDocument/2006/relationships/hyperlink" Target="../in/fs/2006/nicht-inverter/nur_kuehlen/kassetten/ausschreibungstexte" TargetMode="External"/><Relationship Id="rId116" Type="http://schemas.openxmlformats.org/officeDocument/2006/relationships/hyperlink" Target="../in/fs/2006/nicht-inverter/nur_kuehlen/kassetten/konformitaetserklaerungen" TargetMode="External"/><Relationship Id="rId117" Type="http://schemas.openxmlformats.org/officeDocument/2006/relationships/hyperlink" Target="../in/fs/2006/nicht-inverter/nur_kuehlen/kassetten/handbuch_englisch" TargetMode="External"/><Relationship Id="rId118" Type="http://schemas.openxmlformats.org/officeDocument/2006/relationships/hyperlink" Target="../in/fs/2006/nicht-inverter/nur_kuehlen/kassetten/handbuch_englisch" TargetMode="External"/><Relationship Id="rId119" Type="http://schemas.openxmlformats.org/officeDocument/2006/relationships/hyperlink" Target="../in/fs/2006/nicht-inverter/nur_kuehlen/kassetten/parts_change_notice" TargetMode="External"/><Relationship Id="rId120" Type="http://schemas.openxmlformats.org/officeDocument/2006/relationships/hyperlink" Target="../in/fs/2006/nicht-inverter/nur_kuehlen/kassetten/technische_datenblaetter" TargetMode="External"/><Relationship Id="rId121" Type="http://schemas.openxmlformats.org/officeDocument/2006/relationships/hyperlink" Target="../in/fs/2006/nicht-inverter/nur_kuehlen/kassetten/bda" TargetMode="External"/><Relationship Id="rId122" Type="http://schemas.openxmlformats.org/officeDocument/2006/relationships/hyperlink" Target="../in/fs/2006/nicht-inverter/nur_kuehlen/kassetten/ausschreibungstexte" TargetMode="External"/><Relationship Id="rId123" Type="http://schemas.openxmlformats.org/officeDocument/2006/relationships/hyperlink" Target="../in/fs/2006/nicht-inverter/nur_kuehlen/kassetten/konformitaetserklaerungen" TargetMode="External"/><Relationship Id="rId124" Type="http://schemas.openxmlformats.org/officeDocument/2006/relationships/hyperlink" Target="../in/fs/2006/nicht-inverter/nur_kuehlen/kassetten/handbuch_englisch" TargetMode="External"/><Relationship Id="rId125" Type="http://schemas.openxmlformats.org/officeDocument/2006/relationships/hyperlink" Target="../in/fs/2006/nicht-inverter/nur_kuehlen/kassetten/handbuch_englisch" TargetMode="External"/><Relationship Id="rId126" Type="http://schemas.openxmlformats.org/officeDocument/2006/relationships/hyperlink" Target="../in/fs/2006/nicht-inverter/nur_kuehlen/kassetten/parts_change_notice" TargetMode="External"/><Relationship Id="rId127" Type="http://schemas.openxmlformats.org/officeDocument/2006/relationships/hyperlink" Target="../in/fs/2006/nicht-inverter/nur_kuehlen/kassetten/technische_datenblaetter" TargetMode="External"/><Relationship Id="rId128" Type="http://schemas.openxmlformats.org/officeDocument/2006/relationships/hyperlink" Target="../in/fs/2006/nicht-inverter/nur_kuehlen/kassetten/bda" TargetMode="External"/><Relationship Id="rId129" Type="http://schemas.openxmlformats.org/officeDocument/2006/relationships/hyperlink" Target="../in/fs/2006/nicht-inverter/nur_kuehlen/kassetten/ausschreibungstexte" TargetMode="External"/><Relationship Id="rId130" Type="http://schemas.openxmlformats.org/officeDocument/2006/relationships/hyperlink" Target="../in/fs/2006/nicht-inverter/nur_kuehlen/kassetten/konformitaetserklaerungen" TargetMode="External"/><Relationship Id="rId131" Type="http://schemas.openxmlformats.org/officeDocument/2006/relationships/hyperlink" Target="../in/fs/2006/nicht-inverter/nur_kuehlen/kassetten/handbuch_englisch" TargetMode="External"/><Relationship Id="rId132" Type="http://schemas.openxmlformats.org/officeDocument/2006/relationships/hyperlink" Target="../in/fs/2006/nicht-inverter/nur_kuehlen/kassetten/handbuch_englisch" TargetMode="External"/><Relationship Id="rId133" Type="http://schemas.openxmlformats.org/officeDocument/2006/relationships/hyperlink" Target="../in/fs/2006/nicht-inverter/nur_kuehlen/kassetten/parts_change_notice" TargetMode="External"/><Relationship Id="rId134" Type="http://schemas.openxmlformats.org/officeDocument/2006/relationships/hyperlink" Target="../in/fs/2006/nicht-inverter/nur_kuehlen/kassetten/technische_datenblaetter" TargetMode="External"/><Relationship Id="rId135" Type="http://schemas.openxmlformats.org/officeDocument/2006/relationships/hyperlink" Target="../in/fs/2006/nicht-inverter/nur_kuehlen/kassetten/bda" TargetMode="External"/><Relationship Id="rId136" Type="http://schemas.openxmlformats.org/officeDocument/2006/relationships/hyperlink" Target="../in/fs/2006/nicht-inverter/nur_kuehlen/kassetten/ausschreibungstexte" TargetMode="External"/><Relationship Id="rId137" Type="http://schemas.openxmlformats.org/officeDocument/2006/relationships/hyperlink" Target="../in/fs/2006/nicht-inverter/nur_kuehlen/kassetten/konformitaetserklaerungen" TargetMode="External"/><Relationship Id="rId138" Type="http://schemas.openxmlformats.org/officeDocument/2006/relationships/hyperlink" Target="../in/fs/2011/inverter_standard/kassetten/handbuch_englisch" TargetMode="External"/><Relationship Id="rId139" Type="http://schemas.openxmlformats.org/officeDocument/2006/relationships/hyperlink" Target="../in/fs/2011/inverter_standard/kassetten/handbuch_englisch" TargetMode="External"/><Relationship Id="rId140" Type="http://schemas.openxmlformats.org/officeDocument/2006/relationships/hyperlink" Target="../in/fs/2011/inverter_standard/kassetten/bda" TargetMode="External"/><Relationship Id="rId141" Type="http://schemas.openxmlformats.org/officeDocument/2006/relationships/hyperlink" Target="../in/fs/2011/inverter_standard/kassetten/konformitaetserklaerung" TargetMode="External"/><Relationship Id="rId142" Type="http://schemas.openxmlformats.org/officeDocument/2006/relationships/hyperlink" Target="../in/fs/2011/inverter_standard/kassetten/handbuch_englisch" TargetMode="External"/><Relationship Id="rId143" Type="http://schemas.openxmlformats.org/officeDocument/2006/relationships/hyperlink" Target="../in/fs/2011/inverter_standard/kassetten/handbuch_englisch" TargetMode="External"/><Relationship Id="rId144" Type="http://schemas.openxmlformats.org/officeDocument/2006/relationships/hyperlink" Target="../in/fs/2011/inverter_standard/kassetten/bda" TargetMode="External"/><Relationship Id="rId145" Type="http://schemas.openxmlformats.org/officeDocument/2006/relationships/hyperlink" Target="../in/fs/2011/inverter_standard/kassetten/konformitaetserklaerung" TargetMode="External"/><Relationship Id="rId146" Type="http://schemas.openxmlformats.org/officeDocument/2006/relationships/hyperlink" Target="../in/fs/2011/inverter_standard/kassetten/handbuch_englisch" TargetMode="External"/><Relationship Id="rId147" Type="http://schemas.openxmlformats.org/officeDocument/2006/relationships/hyperlink" Target="../in/fs/2011/inverter_standard/kassetten/handbuch_englisch" TargetMode="External"/><Relationship Id="rId148" Type="http://schemas.openxmlformats.org/officeDocument/2006/relationships/hyperlink" Target="../in/fs/2011/inverter_standard/kassetten/bda" TargetMode="External"/><Relationship Id="rId149" Type="http://schemas.openxmlformats.org/officeDocument/2006/relationships/hyperlink" Target="../in/fs/2011/inverter_standard/kassetten/konformitaetserklaerung" TargetMode="External"/><Relationship Id="rId150" Type="http://schemas.openxmlformats.org/officeDocument/2006/relationships/hyperlink" Target="../in/fs/2011/inverter_standard/kassetten/handbuch_englisch" TargetMode="External"/><Relationship Id="rId151" Type="http://schemas.openxmlformats.org/officeDocument/2006/relationships/hyperlink" Target="../in/fs/2011/inverter_standard/kassetten/handbuch_englisch" TargetMode="External"/><Relationship Id="rId152" Type="http://schemas.openxmlformats.org/officeDocument/2006/relationships/hyperlink" Target="../in/fs/2011/inverter_standard/kassetten/bda" TargetMode="External"/><Relationship Id="rId153" Type="http://schemas.openxmlformats.org/officeDocument/2006/relationships/hyperlink" Target="../in/fs/2011/inverter_standard/kassetten/konformitaetserklaerung" TargetMode="External"/><Relationship Id="rId154" Type="http://schemas.openxmlformats.org/officeDocument/2006/relationships/hyperlink" Target="../in/fs/2011/inverter_standard/kassetten/handbuch_englisch" TargetMode="External"/><Relationship Id="rId155" Type="http://schemas.openxmlformats.org/officeDocument/2006/relationships/hyperlink" Target="../in/fs/2011/inverter_standard/kassetten/handbuch_englisch" TargetMode="External"/><Relationship Id="rId156" Type="http://schemas.openxmlformats.org/officeDocument/2006/relationships/hyperlink" Target="../in/fs/2011/inverter_standard/kassetten/bda" TargetMode="External"/><Relationship Id="rId157" Type="http://schemas.openxmlformats.org/officeDocument/2006/relationships/hyperlink" Target="../in/fs/2011/inverter_standard/kassetten/konformitaetserklaerung" TargetMode="External"/><Relationship Id="rId158" Type="http://schemas.openxmlformats.org/officeDocument/2006/relationships/hyperlink" Target="../in/fs/2011/inverter_standard/kassetten/handbuch_englisch" TargetMode="External"/><Relationship Id="rId159" Type="http://schemas.openxmlformats.org/officeDocument/2006/relationships/hyperlink" Target="../in/fs/2011/inverter_standard/kassetten/handbuch_englisch" TargetMode="External"/><Relationship Id="rId160" Type="http://schemas.openxmlformats.org/officeDocument/2006/relationships/hyperlink" Target="../in/fs/2011/inverter_standard/kassetten/bda" TargetMode="External"/><Relationship Id="rId161" Type="http://schemas.openxmlformats.org/officeDocument/2006/relationships/hyperlink" Target="../in/fs/2011/inverter_standard/kassetten/konformitaetserklaerung" TargetMode="External"/><Relationship Id="rId162" Type="http://schemas.openxmlformats.org/officeDocument/2006/relationships/hyperlink" Target="../in/fs/2011/inverter_standard/kassetten/handbuch_englisch" TargetMode="External"/><Relationship Id="rId163" Type="http://schemas.openxmlformats.org/officeDocument/2006/relationships/hyperlink" Target="../in/fs/2011/inverter_standard/kassetten/handbuch_englisch" TargetMode="External"/><Relationship Id="rId164" Type="http://schemas.openxmlformats.org/officeDocument/2006/relationships/hyperlink" Target="../in/fs/2011/inverter_standard/kassetten/bda" TargetMode="External"/><Relationship Id="rId165" Type="http://schemas.openxmlformats.org/officeDocument/2006/relationships/hyperlink" Target="../in/fs/2011/inverter_standard/kassetten/konformitaetserklaerung" TargetMode="External"/><Relationship Id="rId166" Type="http://schemas.openxmlformats.org/officeDocument/2006/relationships/hyperlink" Target="../in/fs/2005/inverter/deckengeraete/handbuch_englisch" TargetMode="External"/><Relationship Id="rId167" Type="http://schemas.openxmlformats.org/officeDocument/2006/relationships/hyperlink" Target="../in/fs/2005/inverter/deckengeraete/handbuch_englisch" TargetMode="External"/><Relationship Id="rId168" Type="http://schemas.openxmlformats.org/officeDocument/2006/relationships/hyperlink" Target="../in/fs/2005/inverter/deckengeraete/bda" TargetMode="External"/><Relationship Id="rId169" Type="http://schemas.openxmlformats.org/officeDocument/2006/relationships/hyperlink" Target="../in/fs/2005/inverter/deckengeraete/konformitaetserklaerungen" TargetMode="External"/><Relationship Id="rId170" Type="http://schemas.openxmlformats.org/officeDocument/2006/relationships/hyperlink" Target="../in/fs/2005/inverter/deckengeraete/handbuch_englisch" TargetMode="External"/><Relationship Id="rId171" Type="http://schemas.openxmlformats.org/officeDocument/2006/relationships/hyperlink" Target="../in/fs/2005/inverter/deckengeraete/handbuch_englisch" TargetMode="External"/><Relationship Id="rId172" Type="http://schemas.openxmlformats.org/officeDocument/2006/relationships/hyperlink" Target="../in/fs/2005/inverter/deckengeraete/parts_change_notice" TargetMode="External"/><Relationship Id="rId173" Type="http://schemas.openxmlformats.org/officeDocument/2006/relationships/hyperlink" Target="../in/fs/2005/inverter/deckengeraete/technische_datenblaetter" TargetMode="External"/><Relationship Id="rId174" Type="http://schemas.openxmlformats.org/officeDocument/2006/relationships/hyperlink" Target="../in/fs/2005/inverter/deckengeraete/bda" TargetMode="External"/><Relationship Id="rId175" Type="http://schemas.openxmlformats.org/officeDocument/2006/relationships/hyperlink" Target="../in/fs/2005/inverter/deckengeraete/ausschreibungstexte" TargetMode="External"/><Relationship Id="rId176" Type="http://schemas.openxmlformats.org/officeDocument/2006/relationships/hyperlink" Target="../in/fs/2005/inverter/deckengeraete/konformitaetserklaerungen" TargetMode="External"/><Relationship Id="rId177" Type="http://schemas.openxmlformats.org/officeDocument/2006/relationships/hyperlink" Target="../in/fs/2005/inverter/deckengeraete/handbuch_englisch" TargetMode="External"/><Relationship Id="rId178" Type="http://schemas.openxmlformats.org/officeDocument/2006/relationships/hyperlink" Target="../in/fs/2005/inverter/deckengeraete/handbuch_englisch" TargetMode="External"/><Relationship Id="rId179" Type="http://schemas.openxmlformats.org/officeDocument/2006/relationships/hyperlink" Target="../in/fs/2005/inverter/deckengeraete/parts_change_notice" TargetMode="External"/><Relationship Id="rId180" Type="http://schemas.openxmlformats.org/officeDocument/2006/relationships/hyperlink" Target="../in/fs/2005/inverter/deckengeraete/technische_datenblaetter" TargetMode="External"/><Relationship Id="rId181" Type="http://schemas.openxmlformats.org/officeDocument/2006/relationships/hyperlink" Target="../in/fs/2005/inverter/deckengeraete/bda" TargetMode="External"/><Relationship Id="rId182" Type="http://schemas.openxmlformats.org/officeDocument/2006/relationships/hyperlink" Target="../in/fs/2005/inverter/deckengeraete/ausschreibungstexte" TargetMode="External"/><Relationship Id="rId183" Type="http://schemas.openxmlformats.org/officeDocument/2006/relationships/hyperlink" Target="../in/fs/2005/inverter/deckengeraete/konformitaetserklaerungen" TargetMode="External"/><Relationship Id="rId184" Type="http://schemas.openxmlformats.org/officeDocument/2006/relationships/hyperlink" Target="../in/fs/2005/inverter/deckengeraete/handbuch_englisch" TargetMode="External"/><Relationship Id="rId185" Type="http://schemas.openxmlformats.org/officeDocument/2006/relationships/hyperlink" Target="../in/fs/2005/inverter/deckengeraete/handbuch_englisch" TargetMode="External"/><Relationship Id="rId186" Type="http://schemas.openxmlformats.org/officeDocument/2006/relationships/hyperlink" Target="../in/fs/2005/inverter/deckengeraete/parts_change_notice" TargetMode="External"/><Relationship Id="rId187" Type="http://schemas.openxmlformats.org/officeDocument/2006/relationships/hyperlink" Target="../in/fs/2005/inverter/deckengeraete/technische_datenblaetter" TargetMode="External"/><Relationship Id="rId188" Type="http://schemas.openxmlformats.org/officeDocument/2006/relationships/hyperlink" Target="../in/fs/2005/inverter/deckengeraete/bda" TargetMode="External"/><Relationship Id="rId189" Type="http://schemas.openxmlformats.org/officeDocument/2006/relationships/hyperlink" Target="../in/fs/2005/inverter/deckengeraete/ausschreibungstexte" TargetMode="External"/><Relationship Id="rId190" Type="http://schemas.openxmlformats.org/officeDocument/2006/relationships/hyperlink" Target="../in/fs/2005/inverter/deckengeraete/konformitaetserklaerungen" TargetMode="External"/><Relationship Id="rId191" Type="http://schemas.openxmlformats.org/officeDocument/2006/relationships/hyperlink" Target="../in/fs/2005/inverter/deckengeraete/handbuch_englisch" TargetMode="External"/><Relationship Id="rId192" Type="http://schemas.openxmlformats.org/officeDocument/2006/relationships/hyperlink" Target="../in/fs/2005/inverter/deckengeraete/handbuch_englisch" TargetMode="External"/><Relationship Id="rId193" Type="http://schemas.openxmlformats.org/officeDocument/2006/relationships/hyperlink" Target="../in/fs/2005/inverter/deckengeraete/parts_change_notice" TargetMode="External"/><Relationship Id="rId194" Type="http://schemas.openxmlformats.org/officeDocument/2006/relationships/hyperlink" Target="../in/fs/2005/inverter/deckengeraete/technische_datenblaetter" TargetMode="External"/><Relationship Id="rId195" Type="http://schemas.openxmlformats.org/officeDocument/2006/relationships/hyperlink" Target="../in/fs/2005/inverter/deckengeraete/bda" TargetMode="External"/><Relationship Id="rId196" Type="http://schemas.openxmlformats.org/officeDocument/2006/relationships/hyperlink" Target="../in/fs/2005/inverter/deckengeraete/ausschreibungstexte" TargetMode="External"/><Relationship Id="rId197" Type="http://schemas.openxmlformats.org/officeDocument/2006/relationships/hyperlink" Target="../in/fs/2005/inverter/deckengeraete/konformitaetserklaerungen" TargetMode="External"/><Relationship Id="rId198" Type="http://schemas.openxmlformats.org/officeDocument/2006/relationships/hyperlink" Target="../in/fs/2005/inverter/deckengeraete/handbuch_englisch" TargetMode="External"/><Relationship Id="rId199" Type="http://schemas.openxmlformats.org/officeDocument/2006/relationships/hyperlink" Target="../in/fs/2005/inverter/deckengeraete/handbuch_englisch" TargetMode="External"/><Relationship Id="rId200" Type="http://schemas.openxmlformats.org/officeDocument/2006/relationships/hyperlink" Target="../in/fs/2005/inverter/deckengeraete/parts_change_notice" TargetMode="External"/><Relationship Id="rId201" Type="http://schemas.openxmlformats.org/officeDocument/2006/relationships/hyperlink" Target="../in/fs/2005/inverter/deckengeraete/technische_datenblaetter" TargetMode="External"/><Relationship Id="rId202" Type="http://schemas.openxmlformats.org/officeDocument/2006/relationships/hyperlink" Target="../in/fs/2005/inverter/deckengeraete/bda" TargetMode="External"/><Relationship Id="rId203" Type="http://schemas.openxmlformats.org/officeDocument/2006/relationships/hyperlink" Target="../in/fs/2005/inverter/deckengeraete/ausschreibungstexte" TargetMode="External"/><Relationship Id="rId204" Type="http://schemas.openxmlformats.org/officeDocument/2006/relationships/hyperlink" Target="../in/fs/2005/inverter/deckengeraete/konformitaetserklaerungen" TargetMode="External"/><Relationship Id="rId205" Type="http://schemas.openxmlformats.org/officeDocument/2006/relationships/hyperlink" Target="../in/fs/2006/nicht-inverter/nur_kuehlen/deckengeraete/handbuch_englisch" TargetMode="External"/><Relationship Id="rId206" Type="http://schemas.openxmlformats.org/officeDocument/2006/relationships/hyperlink" Target="../in/fs/2006/nicht-inverter/nur_kuehlen/deckengeraete/handbuch_englisch" TargetMode="External"/><Relationship Id="rId207" Type="http://schemas.openxmlformats.org/officeDocument/2006/relationships/hyperlink" Target="../in/fs/2006/nicht-inverter/nur_kuehlen/deckengeraete/parts_change_notice" TargetMode="External"/><Relationship Id="rId208" Type="http://schemas.openxmlformats.org/officeDocument/2006/relationships/hyperlink" Target="../in/fs/2006/nicht-inverter/nur_kuehlen/deckengeraete/technische_datenblaetter" TargetMode="External"/><Relationship Id="rId209" Type="http://schemas.openxmlformats.org/officeDocument/2006/relationships/hyperlink" Target="../in/fs/2006/nicht-inverter/nur_kuehlen/deckengeraete/bda" TargetMode="External"/><Relationship Id="rId210" Type="http://schemas.openxmlformats.org/officeDocument/2006/relationships/hyperlink" Target="../in/fs/2006/nicht-inverter/nur_kuehlen/deckengeraete/ausschreibungstexte" TargetMode="External"/><Relationship Id="rId211" Type="http://schemas.openxmlformats.org/officeDocument/2006/relationships/hyperlink" Target="../in/fs/2006/nicht-inverter/nur_kuehlen/deckengeraete/konformitaetserklaerungen" TargetMode="External"/><Relationship Id="rId212" Type="http://schemas.openxmlformats.org/officeDocument/2006/relationships/hyperlink" Target="../in/fs/2006/nicht-inverter/nur_kuehlen/deckengeraete/handbuch_englisch" TargetMode="External"/><Relationship Id="rId213" Type="http://schemas.openxmlformats.org/officeDocument/2006/relationships/hyperlink" Target="../in/fs/2006/nicht-inverter/nur_kuehlen/deckengeraete/handbuch_englisch" TargetMode="External"/><Relationship Id="rId214" Type="http://schemas.openxmlformats.org/officeDocument/2006/relationships/hyperlink" Target="../in/fs/2006/nicht-inverter/nur_kuehlen/deckengeraete/parts_change_notice" TargetMode="External"/><Relationship Id="rId215" Type="http://schemas.openxmlformats.org/officeDocument/2006/relationships/hyperlink" Target="../in/fs/2006/nicht-inverter/nur_kuehlen/deckengeraete/technische_datenblaetter" TargetMode="External"/><Relationship Id="rId216" Type="http://schemas.openxmlformats.org/officeDocument/2006/relationships/hyperlink" Target="../in/fs/2006/nicht-inverter/nur_kuehlen/deckengeraete/bda" TargetMode="External"/><Relationship Id="rId217" Type="http://schemas.openxmlformats.org/officeDocument/2006/relationships/hyperlink" Target="../in/fs/2006/nicht-inverter/nur_kuehlen/deckengeraete/ausschreibungstexte" TargetMode="External"/><Relationship Id="rId218" Type="http://schemas.openxmlformats.org/officeDocument/2006/relationships/hyperlink" Target="../in/fs/2006/nicht-inverter/nur_kuehlen/deckengeraete/konformitaetserklaerungen" TargetMode="External"/><Relationship Id="rId219" Type="http://schemas.openxmlformats.org/officeDocument/2006/relationships/hyperlink" Target="../in/fs/2006/nicht-inverter/nur_kuehlen/deckengeraete/handbuch_englisch" TargetMode="External"/><Relationship Id="rId220" Type="http://schemas.openxmlformats.org/officeDocument/2006/relationships/hyperlink" Target="../in/fs/2006/nicht-inverter/nur_kuehlen/deckengeraete/handbuch_englisch" TargetMode="External"/><Relationship Id="rId221" Type="http://schemas.openxmlformats.org/officeDocument/2006/relationships/hyperlink" Target="../in/fs/2006/nicht-inverter/nur_kuehlen/deckengeraete/parts_change_notice" TargetMode="External"/><Relationship Id="rId222" Type="http://schemas.openxmlformats.org/officeDocument/2006/relationships/hyperlink" Target="../in/fs/2006/nicht-inverter/nur_kuehlen/deckengeraete/technische_datenblaetter" TargetMode="External"/><Relationship Id="rId223" Type="http://schemas.openxmlformats.org/officeDocument/2006/relationships/hyperlink" Target="../in/fs/2006/nicht-inverter/nur_kuehlen/deckengeraete/bda" TargetMode="External"/><Relationship Id="rId224" Type="http://schemas.openxmlformats.org/officeDocument/2006/relationships/hyperlink" Target="../in/fs/2006/nicht-inverter/nur_kuehlen/deckengeraete/ausschreibungstexte" TargetMode="External"/><Relationship Id="rId225" Type="http://schemas.openxmlformats.org/officeDocument/2006/relationships/hyperlink" Target="../in/fs/2006/nicht-inverter/nur_kuehlen/deckengeraete/konformitaetserklaerungen" TargetMode="External"/><Relationship Id="rId226" Type="http://schemas.openxmlformats.org/officeDocument/2006/relationships/hyperlink" Target="../in/fs/2006/nicht-inverter/nur_kuehlen/deckengeraete/handbuch_englisch" TargetMode="External"/><Relationship Id="rId227" Type="http://schemas.openxmlformats.org/officeDocument/2006/relationships/hyperlink" Target="../in/fs/2006/nicht-inverter/nur_kuehlen/deckengeraete/handbuch_englisch" TargetMode="External"/><Relationship Id="rId228" Type="http://schemas.openxmlformats.org/officeDocument/2006/relationships/hyperlink" Target="../in/fs/2006/nicht-inverter/nur_kuehlen/deckengeraete/parts_change_notice" TargetMode="External"/><Relationship Id="rId229" Type="http://schemas.openxmlformats.org/officeDocument/2006/relationships/hyperlink" Target="../in/fs/2006/nicht-inverter/nur_kuehlen/deckengeraete/technische_datenblaetter" TargetMode="External"/><Relationship Id="rId230" Type="http://schemas.openxmlformats.org/officeDocument/2006/relationships/hyperlink" Target="../in/fs/2006/nicht-inverter/nur_kuehlen/deckengeraete/bda" TargetMode="External"/><Relationship Id="rId231" Type="http://schemas.openxmlformats.org/officeDocument/2006/relationships/hyperlink" Target="../in/fs/2006/nicht-inverter/nur_kuehlen/deckengeraete/ausschreibungstexte" TargetMode="External"/><Relationship Id="rId232" Type="http://schemas.openxmlformats.org/officeDocument/2006/relationships/hyperlink" Target="../in/fs/2006/nicht-inverter/nur_kuehlen/deckengeraete/konformitaetserklaerungen" TargetMode="External"/><Relationship Id="rId233" Type="http://schemas.openxmlformats.org/officeDocument/2006/relationships/hyperlink" Target="../in/fs/2006/nicht-inverter/nur_kuehlen/deckengeraete/handbuch_englisch" TargetMode="External"/><Relationship Id="rId234" Type="http://schemas.openxmlformats.org/officeDocument/2006/relationships/hyperlink" Target="../in/fs/2006/nicht-inverter/nur_kuehlen/deckengeraete/handbuch_englisch" TargetMode="External"/><Relationship Id="rId235" Type="http://schemas.openxmlformats.org/officeDocument/2006/relationships/hyperlink" Target="../in/fs/2006/nicht-inverter/nur_kuehlen/deckengeraete/parts_change_notice" TargetMode="External"/><Relationship Id="rId236" Type="http://schemas.openxmlformats.org/officeDocument/2006/relationships/hyperlink" Target="../in/fs/2006/nicht-inverter/nur_kuehlen/deckengeraete/technische_datenblaetter" TargetMode="External"/><Relationship Id="rId237" Type="http://schemas.openxmlformats.org/officeDocument/2006/relationships/hyperlink" Target="../in/fs/2006/nicht-inverter/nur_kuehlen/deckengeraete/bda" TargetMode="External"/><Relationship Id="rId238" Type="http://schemas.openxmlformats.org/officeDocument/2006/relationships/hyperlink" Target="../in/fs/2006/nicht-inverter/nur_kuehlen/deckengeraete/ausschreibungstexte" TargetMode="External"/><Relationship Id="rId239" Type="http://schemas.openxmlformats.org/officeDocument/2006/relationships/hyperlink" Target="../in/fs/2006/nicht-inverter/nur_kuehlen/deckengeraete/konformitaetserklaerungen" TargetMode="External"/><Relationship Id="rId240" Type="http://schemas.openxmlformats.org/officeDocument/2006/relationships/hyperlink" Target="../in/fs/2006/nicht-inverter/nur_kuehlen/deckengeraete/handbuch_englisch" TargetMode="External"/><Relationship Id="rId241" Type="http://schemas.openxmlformats.org/officeDocument/2006/relationships/hyperlink" Target="../in/fs/2006/nicht-inverter/nur_kuehlen/deckengeraete/handbuch_englisch" TargetMode="External"/><Relationship Id="rId242" Type="http://schemas.openxmlformats.org/officeDocument/2006/relationships/hyperlink" Target="../in/fs/2006/nicht-inverter/nur_kuehlen/deckengeraete/parts_change_notice" TargetMode="External"/><Relationship Id="rId243" Type="http://schemas.openxmlformats.org/officeDocument/2006/relationships/hyperlink" Target="../in/fs/2006/nicht-inverter/nur_kuehlen/deckengeraete/technische_datenblaetter" TargetMode="External"/><Relationship Id="rId244" Type="http://schemas.openxmlformats.org/officeDocument/2006/relationships/hyperlink" Target="../in/fs/2006/nicht-inverter/nur_kuehlen/deckengeraete/bda" TargetMode="External"/><Relationship Id="rId245" Type="http://schemas.openxmlformats.org/officeDocument/2006/relationships/hyperlink" Target="../in/fs/2006/nicht-inverter/nur_kuehlen/deckengeraete/ausschreibungstexte" TargetMode="External"/><Relationship Id="rId246" Type="http://schemas.openxmlformats.org/officeDocument/2006/relationships/hyperlink" Target="../in/fs/2006/nicht-inverter/nur_kuehlen/deckengeraete/konformitaetserklaerungen" TargetMode="External"/><Relationship Id="rId247" Type="http://schemas.openxmlformats.org/officeDocument/2006/relationships/hyperlink" Target="../in/fs/2006/nicht-inverter/nur_kuehlen/deckengeraete/handbuch_englisch" TargetMode="External"/><Relationship Id="rId248" Type="http://schemas.openxmlformats.org/officeDocument/2006/relationships/hyperlink" Target="../in/fs/2006/nicht-inverter/nur_kuehlen/deckengeraete/handbuch_englisch" TargetMode="External"/><Relationship Id="rId249" Type="http://schemas.openxmlformats.org/officeDocument/2006/relationships/hyperlink" Target="../in/fs/2006/nicht-inverter/nur_kuehlen/deckengeraete/parts_change_notice" TargetMode="External"/><Relationship Id="rId250" Type="http://schemas.openxmlformats.org/officeDocument/2006/relationships/hyperlink" Target="../in/fs/2006/nicht-inverter/nur_kuehlen/deckengeraete/technische_datenblaetter" TargetMode="External"/><Relationship Id="rId251" Type="http://schemas.openxmlformats.org/officeDocument/2006/relationships/hyperlink" Target="../in/fs/2006/nicht-inverter/nur_kuehlen/deckengeraete/bda" TargetMode="External"/><Relationship Id="rId252" Type="http://schemas.openxmlformats.org/officeDocument/2006/relationships/hyperlink" Target="../in/fs/2006/nicht-inverter/nur_kuehlen/deckengeraete/ausschreibungstexte" TargetMode="External"/><Relationship Id="rId253" Type="http://schemas.openxmlformats.org/officeDocument/2006/relationships/hyperlink" Target="../in/fs/2006/nicht-inverter/nur_kuehlen/deckengeraete/konformitaetserklaerungen" TargetMode="External"/><Relationship Id="rId254" Type="http://schemas.openxmlformats.org/officeDocument/2006/relationships/hyperlink" Target="../in/fs/2006/nicht-inverter/nur_kuehlen/deckengeraete/handbuch_englisch" TargetMode="External"/><Relationship Id="rId255" Type="http://schemas.openxmlformats.org/officeDocument/2006/relationships/hyperlink" Target="../in/fs/2006/nicht-inverter/nur_kuehlen/deckengeraete/handbuch_englisch" TargetMode="External"/><Relationship Id="rId256" Type="http://schemas.openxmlformats.org/officeDocument/2006/relationships/hyperlink" Target="../in/fs/2006/nicht-inverter/nur_kuehlen/deckengeraete/parts_change_notice" TargetMode="External"/><Relationship Id="rId257" Type="http://schemas.openxmlformats.org/officeDocument/2006/relationships/hyperlink" Target="../in/fs/2006/nicht-inverter/nur_kuehlen/deckengeraete/technische_datenblaetter" TargetMode="External"/><Relationship Id="rId258" Type="http://schemas.openxmlformats.org/officeDocument/2006/relationships/hyperlink" Target="../in/fs/2006/nicht-inverter/nur_kuehlen/deckengeraete/bda" TargetMode="External"/><Relationship Id="rId259" Type="http://schemas.openxmlformats.org/officeDocument/2006/relationships/hyperlink" Target="../in/fs/2006/nicht-inverter/nur_kuehlen/deckengeraete/ausschreibungstexte" TargetMode="External"/><Relationship Id="rId260" Type="http://schemas.openxmlformats.org/officeDocument/2006/relationships/hyperlink" Target="../in/fs/2006/nicht-inverter/nur_kuehlen/deckengeraete/konformitaetserklaerungen" TargetMode="External"/><Relationship Id="rId261" Type="http://schemas.openxmlformats.org/officeDocument/2006/relationships/hyperlink" Target="../in/fs/2006/nicht-inverter/nur_kuehlen/deckengeraete/handbuch_englisch" TargetMode="External"/><Relationship Id="rId262" Type="http://schemas.openxmlformats.org/officeDocument/2006/relationships/hyperlink" Target="../in/fs/2006/nicht-inverter/nur_kuehlen/deckengeraete/handbuch_englisch" TargetMode="External"/><Relationship Id="rId263" Type="http://schemas.openxmlformats.org/officeDocument/2006/relationships/hyperlink" Target="../in/fs/2006/nicht-inverter/nur_kuehlen/deckengeraete/parts_change_notice" TargetMode="External"/><Relationship Id="rId264" Type="http://schemas.openxmlformats.org/officeDocument/2006/relationships/hyperlink" Target="../in/fs/2006/nicht-inverter/nur_kuehlen/deckengeraete/technische_datenblaetter" TargetMode="External"/><Relationship Id="rId265" Type="http://schemas.openxmlformats.org/officeDocument/2006/relationships/hyperlink" Target="../in/fs/2006/nicht-inverter/nur_kuehlen/deckengeraete/bda" TargetMode="External"/><Relationship Id="rId266" Type="http://schemas.openxmlformats.org/officeDocument/2006/relationships/hyperlink" Target="../in/fs/2006/nicht-inverter/nur_kuehlen/deckengeraete/ausschreibungstexte" TargetMode="External"/><Relationship Id="rId267" Type="http://schemas.openxmlformats.org/officeDocument/2006/relationships/hyperlink" Target="../in/fs/2006/nicht-inverter/nur_kuehlen/deckengeraete/konformitaetserklaerungen" TargetMode="External"/><Relationship Id="rId268" Type="http://schemas.openxmlformats.org/officeDocument/2006/relationships/hyperlink" Target="../in/fs/2011/inverter_standard/deckengeraete/handbuch_englisch" TargetMode="External"/><Relationship Id="rId269" Type="http://schemas.openxmlformats.org/officeDocument/2006/relationships/hyperlink" Target="../in/fs/2011/inverter_standard/deckengeraete/handbuch_englisch" TargetMode="External"/><Relationship Id="rId270" Type="http://schemas.openxmlformats.org/officeDocument/2006/relationships/hyperlink" Target="../in/fs/2011/inverter_standard/deckengeraete/bda" TargetMode="External"/><Relationship Id="rId271" Type="http://schemas.openxmlformats.org/officeDocument/2006/relationships/hyperlink" Target="../in/fs/2011/inverter_standard/deckengeraete/konformitaetserklaerung" TargetMode="External"/><Relationship Id="rId272" Type="http://schemas.openxmlformats.org/officeDocument/2006/relationships/hyperlink" Target="../in/fs/2011/inverter_standard/deckengeraete/handbuch_englisch" TargetMode="External"/><Relationship Id="rId273" Type="http://schemas.openxmlformats.org/officeDocument/2006/relationships/hyperlink" Target="../in/fs/2011/inverter_standard/deckengeraete/handbuch_englisch" TargetMode="External"/><Relationship Id="rId274" Type="http://schemas.openxmlformats.org/officeDocument/2006/relationships/hyperlink" Target="../in/fs/2011/inverter_standard/deckengeraete/bda" TargetMode="External"/><Relationship Id="rId275" Type="http://schemas.openxmlformats.org/officeDocument/2006/relationships/hyperlink" Target="../in/fs/2011/inverter_standard/deckengeraete/konformitaetserklaerung" TargetMode="External"/><Relationship Id="rId276" Type="http://schemas.openxmlformats.org/officeDocument/2006/relationships/hyperlink" Target="../in/fs/2011/inverter_standard/deckengeraete/handbuch_englisch" TargetMode="External"/><Relationship Id="rId277" Type="http://schemas.openxmlformats.org/officeDocument/2006/relationships/hyperlink" Target="../in/fs/2011/inverter_standard/deckengeraete/handbuch_englisch" TargetMode="External"/><Relationship Id="rId278" Type="http://schemas.openxmlformats.org/officeDocument/2006/relationships/hyperlink" Target="../in/fs/2011/inverter_standard/deckengeraete/bda" TargetMode="External"/><Relationship Id="rId279" Type="http://schemas.openxmlformats.org/officeDocument/2006/relationships/hyperlink" Target="../in/fs/2011/inverter_standard/deckengeraete/konformitaetserklaerung" TargetMode="External"/><Relationship Id="rId280" Type="http://schemas.openxmlformats.org/officeDocument/2006/relationships/hyperlink" Target="../in/fs/2011/inverter_standard/deckengeraete/handbuch_englisch" TargetMode="External"/><Relationship Id="rId281" Type="http://schemas.openxmlformats.org/officeDocument/2006/relationships/hyperlink" Target="../in/fs/2011/inverter_standard/deckengeraete/handbuch_englisch" TargetMode="External"/><Relationship Id="rId282" Type="http://schemas.openxmlformats.org/officeDocument/2006/relationships/hyperlink" Target="../in/fs/2011/inverter_standard/deckengeraete/bda" TargetMode="External"/><Relationship Id="rId283" Type="http://schemas.openxmlformats.org/officeDocument/2006/relationships/hyperlink" Target="../in/fs/2011/inverter_standard/deckengeraete/konformitaetserklaerung" TargetMode="External"/><Relationship Id="rId284" Type="http://schemas.openxmlformats.org/officeDocument/2006/relationships/hyperlink" Target="../in/fs/2011/inverter_standard/deckengeraete/handbuch_englisch" TargetMode="External"/><Relationship Id="rId285" Type="http://schemas.openxmlformats.org/officeDocument/2006/relationships/hyperlink" Target="../in/fs/2011/inverter_standard/deckengeraete/handbuch_englisch" TargetMode="External"/><Relationship Id="rId286" Type="http://schemas.openxmlformats.org/officeDocument/2006/relationships/hyperlink" Target="../in/fs/2011/inverter_standard/deckengeraete/bda" TargetMode="External"/><Relationship Id="rId287" Type="http://schemas.openxmlformats.org/officeDocument/2006/relationships/hyperlink" Target="../in/fs/2011/inverter_standard/deckengeraete/konformitaetserklaerung" TargetMode="External"/><Relationship Id="rId288" Type="http://schemas.openxmlformats.org/officeDocument/2006/relationships/hyperlink" Target="../in/fs/2011/inverter_standard/deckengeraete/handbuch_englisch" TargetMode="External"/><Relationship Id="rId289" Type="http://schemas.openxmlformats.org/officeDocument/2006/relationships/hyperlink" Target="../in/fs/2011/inverter_standard/deckengeraete/handbuch_englisch" TargetMode="External"/><Relationship Id="rId290" Type="http://schemas.openxmlformats.org/officeDocument/2006/relationships/hyperlink" Target="../in/fs/2011/inverter_standard/deckengeraete/bda" TargetMode="External"/><Relationship Id="rId291" Type="http://schemas.openxmlformats.org/officeDocument/2006/relationships/hyperlink" Target="../in/fs/2011/inverter_standard/deckengeraete/konformitaetserklaerung" TargetMode="External"/><Relationship Id="rId292" Type="http://schemas.openxmlformats.org/officeDocument/2006/relationships/hyperlink" Target="../in/fs/2005/inverter/kanalgeraete/d2/handbuch_englisch" TargetMode="External"/><Relationship Id="rId293" Type="http://schemas.openxmlformats.org/officeDocument/2006/relationships/hyperlink" Target="../in/fs/2005/inverter/kanalgeraete/d2/handbuch_englisch" TargetMode="External"/><Relationship Id="rId294" Type="http://schemas.openxmlformats.org/officeDocument/2006/relationships/hyperlink" Target="../in/fs/2005/inverter/kanalgeraete/d2/parts_change_notice" TargetMode="External"/><Relationship Id="rId295" Type="http://schemas.openxmlformats.org/officeDocument/2006/relationships/hyperlink" Target="../in/fs/2005/inverter/kanalgeraete/d2/technische_datenblaetter" TargetMode="External"/><Relationship Id="rId296" Type="http://schemas.openxmlformats.org/officeDocument/2006/relationships/hyperlink" Target="../in/fs/2005/inverter/kanalgeraete/d2/bda" TargetMode="External"/><Relationship Id="rId297" Type="http://schemas.openxmlformats.org/officeDocument/2006/relationships/hyperlink" Target="../in/fs/2005/inverter/kanalgeraete/d2/konformitaetserklaerungen" TargetMode="External"/><Relationship Id="rId298" Type="http://schemas.openxmlformats.org/officeDocument/2006/relationships/hyperlink" Target="../in/fs/2005/inverter/kanalgeraete/d2/handbuch_englisch" TargetMode="External"/><Relationship Id="rId299" Type="http://schemas.openxmlformats.org/officeDocument/2006/relationships/hyperlink" Target="../in/fs/2005/inverter/kanalgeraete/d2/handbuch_englisch" TargetMode="External"/><Relationship Id="rId300" Type="http://schemas.openxmlformats.org/officeDocument/2006/relationships/hyperlink" Target="../in/fs/2005/inverter/kanalgeraete/d2/parts_change_notice" TargetMode="External"/><Relationship Id="rId301" Type="http://schemas.openxmlformats.org/officeDocument/2006/relationships/hyperlink" Target="../in/fs/2005/inverter/kanalgeraete/d2/technische_datenblaetter" TargetMode="External"/><Relationship Id="rId302" Type="http://schemas.openxmlformats.org/officeDocument/2006/relationships/hyperlink" Target="../in/fs/2005/inverter/kanalgeraete/d2/bda" TargetMode="External"/><Relationship Id="rId303" Type="http://schemas.openxmlformats.org/officeDocument/2006/relationships/hyperlink" Target="../in/fs/2005/inverter/kanalgeraete/d2/konformitaetserklaerungen" TargetMode="External"/><Relationship Id="rId304" Type="http://schemas.openxmlformats.org/officeDocument/2006/relationships/hyperlink" Target="../in/fs/2005/inverter/kanalgeraete/d2/handbuch_englisch" TargetMode="External"/><Relationship Id="rId305" Type="http://schemas.openxmlformats.org/officeDocument/2006/relationships/hyperlink" Target="../in/fs/2005/inverter/kanalgeraete/d2/handbuch_englisch" TargetMode="External"/><Relationship Id="rId306" Type="http://schemas.openxmlformats.org/officeDocument/2006/relationships/hyperlink" Target="../in/fs/2005/inverter/kanalgeraete/d2/parts_change_notice" TargetMode="External"/><Relationship Id="rId307" Type="http://schemas.openxmlformats.org/officeDocument/2006/relationships/hyperlink" Target="../in/fs/2005/inverter/kanalgeraete/d2/technische_datenblaetter" TargetMode="External"/><Relationship Id="rId308" Type="http://schemas.openxmlformats.org/officeDocument/2006/relationships/hyperlink" Target="../in/fs/2005/inverter/kanalgeraete/d2/bda" TargetMode="External"/><Relationship Id="rId309" Type="http://schemas.openxmlformats.org/officeDocument/2006/relationships/hyperlink" Target="../in/fs/2005/inverter/kanalgeraete/d2/konformitaetserklaerungen" TargetMode="External"/><Relationship Id="rId310" Type="http://schemas.openxmlformats.org/officeDocument/2006/relationships/hyperlink" Target="../in/fs/2005/inverter/kanalgeraete/d2/handbuch_englisch" TargetMode="External"/><Relationship Id="rId311" Type="http://schemas.openxmlformats.org/officeDocument/2006/relationships/hyperlink" Target="../in/fs/2005/inverter/kanalgeraete/d2/handbuch_englisch" TargetMode="External"/><Relationship Id="rId312" Type="http://schemas.openxmlformats.org/officeDocument/2006/relationships/hyperlink" Target="../in/fs/2005/inverter/kanalgeraete/d2/parts_change_notice" TargetMode="External"/><Relationship Id="rId313" Type="http://schemas.openxmlformats.org/officeDocument/2006/relationships/hyperlink" Target="../in/fs/2005/inverter/kanalgeraete/d2/technische_datenblaetter" TargetMode="External"/><Relationship Id="rId314" Type="http://schemas.openxmlformats.org/officeDocument/2006/relationships/hyperlink" Target="../in/fs/2005/inverter/kanalgeraete/d2/bda" TargetMode="External"/><Relationship Id="rId315" Type="http://schemas.openxmlformats.org/officeDocument/2006/relationships/hyperlink" Target="../in/fs/2005/inverter/kanalgeraete/d2/konformitaetserklaerungen" TargetMode="External"/><Relationship Id="rId316" Type="http://schemas.openxmlformats.org/officeDocument/2006/relationships/hyperlink" Target="../in/fs/2005/inverter/kanalgeraete/d2/handbuch_englisch" TargetMode="External"/><Relationship Id="rId317" Type="http://schemas.openxmlformats.org/officeDocument/2006/relationships/hyperlink" Target="../in/fs/2005/inverter/kanalgeraete/d2/handbuch_englisch" TargetMode="External"/><Relationship Id="rId318" Type="http://schemas.openxmlformats.org/officeDocument/2006/relationships/hyperlink" Target="../in/fs/2005/inverter/kanalgeraete/d2/parts_change_notice" TargetMode="External"/><Relationship Id="rId319" Type="http://schemas.openxmlformats.org/officeDocument/2006/relationships/hyperlink" Target="../in/fs/2005/inverter/kanalgeraete/d2/technische_datenblaetter" TargetMode="External"/><Relationship Id="rId320" Type="http://schemas.openxmlformats.org/officeDocument/2006/relationships/hyperlink" Target="../in/fs/2005/inverter/kanalgeraete/d2/bda" TargetMode="External"/><Relationship Id="rId321" Type="http://schemas.openxmlformats.org/officeDocument/2006/relationships/hyperlink" Target="../in/fs/2005/inverter/kanalgeraete/d2/konformitaetserklaerungen" TargetMode="External"/><Relationship Id="rId322" Type="http://schemas.openxmlformats.org/officeDocument/2006/relationships/hyperlink" Target="../in/fs/2006/nicht-inverter/nur_kuehlen/kanalgeraete/d2/handbuch_englisch" TargetMode="External"/><Relationship Id="rId323" Type="http://schemas.openxmlformats.org/officeDocument/2006/relationships/hyperlink" Target="../in/fs/2006/nicht-inverter/nur_kuehlen/kanalgeraete/d2/handbuch_englisch" TargetMode="External"/><Relationship Id="rId324" Type="http://schemas.openxmlformats.org/officeDocument/2006/relationships/hyperlink" Target="../in/fs/2006/nicht-inverter/nur_kuehlen/kanalgeraete/d2/parts_change_notice" TargetMode="External"/><Relationship Id="rId325" Type="http://schemas.openxmlformats.org/officeDocument/2006/relationships/hyperlink" Target="../in/fs/2006/nicht-inverter/nur_kuehlen/kanalgeraete/d2/technische_datenblaetter" TargetMode="External"/><Relationship Id="rId326" Type="http://schemas.openxmlformats.org/officeDocument/2006/relationships/hyperlink" Target="../in/fs/2006/nicht-inverter/nur_kuehlen/kanalgeraete/d2/bda" TargetMode="External"/><Relationship Id="rId327" Type="http://schemas.openxmlformats.org/officeDocument/2006/relationships/hyperlink" Target="../in/fs/2006/nicht-inverter/nur_kuehlen/kanalgeraete/d2/ausschreibungstexte" TargetMode="External"/><Relationship Id="rId328" Type="http://schemas.openxmlformats.org/officeDocument/2006/relationships/hyperlink" Target="../in/fs/2006/nicht-inverter/nur_kuehlen/kanalgeraete/d2/konformitaetserklaerungen" TargetMode="External"/><Relationship Id="rId329" Type="http://schemas.openxmlformats.org/officeDocument/2006/relationships/hyperlink" Target="../in/fs/2006/nicht-inverter/nur_kuehlen/kanalgeraete/d2/handbuch_englisch" TargetMode="External"/><Relationship Id="rId330" Type="http://schemas.openxmlformats.org/officeDocument/2006/relationships/hyperlink" Target="../in/fs/2006/nicht-inverter/nur_kuehlen/kanalgeraete/d2/handbuch_englisch" TargetMode="External"/><Relationship Id="rId331" Type="http://schemas.openxmlformats.org/officeDocument/2006/relationships/hyperlink" Target="../in/fs/2006/nicht-inverter/nur_kuehlen/kanalgeraete/d2/parts_change_notice" TargetMode="External"/><Relationship Id="rId332" Type="http://schemas.openxmlformats.org/officeDocument/2006/relationships/hyperlink" Target="../in/fs/2006/nicht-inverter/nur_kuehlen/kanalgeraete/d2/technische_datenblaetter" TargetMode="External"/><Relationship Id="rId333" Type="http://schemas.openxmlformats.org/officeDocument/2006/relationships/hyperlink" Target="../in/fs/2006/nicht-inverter/nur_kuehlen/kanalgeraete/d2/bda" TargetMode="External"/><Relationship Id="rId334" Type="http://schemas.openxmlformats.org/officeDocument/2006/relationships/hyperlink" Target="../in/fs/2006/nicht-inverter/nur_kuehlen/kanalgeraete/d2/ausschreibungstexte" TargetMode="External"/><Relationship Id="rId335" Type="http://schemas.openxmlformats.org/officeDocument/2006/relationships/hyperlink" Target="../in/fs/2006/nicht-inverter/nur_kuehlen/kanalgeraete/d2/konformitaetserklaerungen" TargetMode="External"/><Relationship Id="rId336" Type="http://schemas.openxmlformats.org/officeDocument/2006/relationships/hyperlink" Target="../in/fs/2006/nicht-inverter/nur_kuehlen/kanalgeraete/d2/handbuch_englisch" TargetMode="External"/><Relationship Id="rId337" Type="http://schemas.openxmlformats.org/officeDocument/2006/relationships/hyperlink" Target="../in/fs/2006/nicht-inverter/nur_kuehlen/kanalgeraete/d2/handbuch_englisch" TargetMode="External"/><Relationship Id="rId338" Type="http://schemas.openxmlformats.org/officeDocument/2006/relationships/hyperlink" Target="../in/fs/2006/nicht-inverter/nur_kuehlen/kanalgeraete/d2/parts_change_notice" TargetMode="External"/><Relationship Id="rId339" Type="http://schemas.openxmlformats.org/officeDocument/2006/relationships/hyperlink" Target="../in/fs/2006/nicht-inverter/nur_kuehlen/kanalgeraete/d2/technische_datenblaetter" TargetMode="External"/><Relationship Id="rId340" Type="http://schemas.openxmlformats.org/officeDocument/2006/relationships/hyperlink" Target="../in/fs/2006/nicht-inverter/nur_kuehlen/kanalgeraete/d2/bda" TargetMode="External"/><Relationship Id="rId341" Type="http://schemas.openxmlformats.org/officeDocument/2006/relationships/hyperlink" Target="../in/fs/2006/nicht-inverter/nur_kuehlen/kanalgeraete/d2/ausschreibungstexte" TargetMode="External"/><Relationship Id="rId342" Type="http://schemas.openxmlformats.org/officeDocument/2006/relationships/hyperlink" Target="../in/fs/2006/nicht-inverter/nur_kuehlen/kanalgeraete/d2/konformitaetserklaerungen" TargetMode="External"/><Relationship Id="rId343" Type="http://schemas.openxmlformats.org/officeDocument/2006/relationships/hyperlink" Target="../in/fs/2006/nicht-inverter/nur_kuehlen/kanalgeraete/d2/handbuch_englisch" TargetMode="External"/><Relationship Id="rId344" Type="http://schemas.openxmlformats.org/officeDocument/2006/relationships/hyperlink" Target="../in/fs/2006/nicht-inverter/nur_kuehlen/kanalgeraete/d2/handbuch_englisch" TargetMode="External"/><Relationship Id="rId345" Type="http://schemas.openxmlformats.org/officeDocument/2006/relationships/hyperlink" Target="../in/fs/2006/nicht-inverter/nur_kuehlen/kanalgeraete/d2/parts_change_notice" TargetMode="External"/><Relationship Id="rId346" Type="http://schemas.openxmlformats.org/officeDocument/2006/relationships/hyperlink" Target="../in/fs/2006/nicht-inverter/nur_kuehlen/kanalgeraete/d2/technische_datenblaetter" TargetMode="External"/><Relationship Id="rId347" Type="http://schemas.openxmlformats.org/officeDocument/2006/relationships/hyperlink" Target="../in/fs/2006/nicht-inverter/nur_kuehlen/kanalgeraete/d2/bda" TargetMode="External"/><Relationship Id="rId348" Type="http://schemas.openxmlformats.org/officeDocument/2006/relationships/hyperlink" Target="../in/fs/2006/nicht-inverter/nur_kuehlen/kanalgeraete/d2/ausschreibungstexte" TargetMode="External"/><Relationship Id="rId349" Type="http://schemas.openxmlformats.org/officeDocument/2006/relationships/hyperlink" Target="../in/fs/2006/nicht-inverter/nur_kuehlen/kanalgeraete/d2/konformitaetserklaerungen" TargetMode="External"/><Relationship Id="rId350" Type="http://schemas.openxmlformats.org/officeDocument/2006/relationships/hyperlink" Target="../in/fs/2006/nicht-inverter/nur_kuehlen/kanalgeraete/d2/handbuch_englisch" TargetMode="External"/><Relationship Id="rId351" Type="http://schemas.openxmlformats.org/officeDocument/2006/relationships/hyperlink" Target="../in/fs/2006/nicht-inverter/nur_kuehlen/kanalgeraete/d2/handbuch_englisch" TargetMode="External"/><Relationship Id="rId352" Type="http://schemas.openxmlformats.org/officeDocument/2006/relationships/hyperlink" Target="../in/fs/2006/nicht-inverter/nur_kuehlen/kanalgeraete/d2/parts_change_notice" TargetMode="External"/><Relationship Id="rId353" Type="http://schemas.openxmlformats.org/officeDocument/2006/relationships/hyperlink" Target="../in/fs/2006/nicht-inverter/nur_kuehlen/kanalgeraete/d2/technische_datenblaetter" TargetMode="External"/><Relationship Id="rId354" Type="http://schemas.openxmlformats.org/officeDocument/2006/relationships/hyperlink" Target="../in/fs/2006/nicht-inverter/nur_kuehlen/kanalgeraete/d2/bda" TargetMode="External"/><Relationship Id="rId355" Type="http://schemas.openxmlformats.org/officeDocument/2006/relationships/hyperlink" Target="../in/fs/2006/nicht-inverter/nur_kuehlen/kanalgeraete/d2/ausschreibungstexte" TargetMode="External"/><Relationship Id="rId356" Type="http://schemas.openxmlformats.org/officeDocument/2006/relationships/hyperlink" Target="../in/fs/2006/nicht-inverter/nur_kuehlen/kanalgeraete/d2/konformitaetserklaerungen" TargetMode="External"/><Relationship Id="rId357" Type="http://schemas.openxmlformats.org/officeDocument/2006/relationships/hyperlink" Target="../in/fs/2011/inverter_standard/kanalgeraete/d2/handbuch_englisch" TargetMode="External"/><Relationship Id="rId358" Type="http://schemas.openxmlformats.org/officeDocument/2006/relationships/hyperlink" Target="../in/fs/2011/inverter_standard/kanalgeraete/d2/handbuch_englisch" TargetMode="External"/><Relationship Id="rId359" Type="http://schemas.openxmlformats.org/officeDocument/2006/relationships/hyperlink" Target="../in/fs/2011/inverter_standard/kanalgeraete/d2/bda" TargetMode="External"/><Relationship Id="rId360" Type="http://schemas.openxmlformats.org/officeDocument/2006/relationships/hyperlink" Target="../in/fs/2011/inverter_standard/kanalgeraete/d2/konformitaetserklaerung" TargetMode="External"/><Relationship Id="rId361" Type="http://schemas.openxmlformats.org/officeDocument/2006/relationships/hyperlink" Target="../in/fs/2011/inverter_standard/kanalgeraete/d2/handbuch_englisch" TargetMode="External"/><Relationship Id="rId362" Type="http://schemas.openxmlformats.org/officeDocument/2006/relationships/hyperlink" Target="../in/fs/2011/inverter_standard/kanalgeraete/d2/handbuch_englisch" TargetMode="External"/><Relationship Id="rId363" Type="http://schemas.openxmlformats.org/officeDocument/2006/relationships/hyperlink" Target="../in/fs/2011/inverter_standard/kanalgeraete/d2/bda" TargetMode="External"/><Relationship Id="rId364" Type="http://schemas.openxmlformats.org/officeDocument/2006/relationships/hyperlink" Target="../in/fs/2011/inverter_standard/kanalgeraete/d2/konformitaetserklaerung" TargetMode="External"/><Relationship Id="rId365" Type="http://schemas.openxmlformats.org/officeDocument/2006/relationships/hyperlink" Target="../in/fs/2011/inverter_standard/kanalgeraete/d2/handbuch_englisch" TargetMode="External"/><Relationship Id="rId366" Type="http://schemas.openxmlformats.org/officeDocument/2006/relationships/hyperlink" Target="../in/fs/2011/inverter_standard/kanalgeraete/d2/handbuch_englisch" TargetMode="External"/><Relationship Id="rId367" Type="http://schemas.openxmlformats.org/officeDocument/2006/relationships/hyperlink" Target="../in/fs/2011/inverter_standard/kanalgeraete/d2/bda" TargetMode="External"/><Relationship Id="rId368" Type="http://schemas.openxmlformats.org/officeDocument/2006/relationships/hyperlink" Target="../in/fs/2011/inverter_standard/kanalgeraete/d2/konformitaetserklaerung" TargetMode="External"/><Relationship Id="rId369" Type="http://schemas.openxmlformats.org/officeDocument/2006/relationships/hyperlink" Target="../in/fs/2011/inverter_standard/kanalgeraete/d2/handbuch_englisch" TargetMode="External"/><Relationship Id="rId370" Type="http://schemas.openxmlformats.org/officeDocument/2006/relationships/hyperlink" Target="../in/fs/2011/inverter_standard/kanalgeraete/d2/handbuch_englisch" TargetMode="External"/><Relationship Id="rId371" Type="http://schemas.openxmlformats.org/officeDocument/2006/relationships/hyperlink" Target="../in/fs/2011/inverter_standard/kanalgeraete/d2/bda" TargetMode="External"/><Relationship Id="rId372" Type="http://schemas.openxmlformats.org/officeDocument/2006/relationships/hyperlink" Target="../in/fs/2011/inverter_standard/kanalgeraete/d2/konformitaetserklaerung" TargetMode="External"/><Relationship Id="rId373" Type="http://schemas.openxmlformats.org/officeDocument/2006/relationships/hyperlink" Target="../in/fs/2011/inverter_standard/kanalgeraete/d2/handbuch_englisch" TargetMode="External"/><Relationship Id="rId374" Type="http://schemas.openxmlformats.org/officeDocument/2006/relationships/hyperlink" Target="../in/fs/2011/inverter_standard/kanalgeraete/d2/handbuch_englisch" TargetMode="External"/><Relationship Id="rId375" Type="http://schemas.openxmlformats.org/officeDocument/2006/relationships/hyperlink" Target="../in/fs/2011/inverter_standard/kanalgeraete/d2/bda" TargetMode="External"/><Relationship Id="rId376" Type="http://schemas.openxmlformats.org/officeDocument/2006/relationships/hyperlink" Target="../in/fs/2011/inverter_standard/kanalgeraete/d2/konformitaetserklaerung" TargetMode="External"/><Relationship Id="rId377" Type="http://schemas.openxmlformats.org/officeDocument/2006/relationships/hyperlink" Target="../in/fs/2005/inverter/kanalgeraete/d3/handbuch_englisch" TargetMode="External"/><Relationship Id="rId378" Type="http://schemas.openxmlformats.org/officeDocument/2006/relationships/hyperlink" Target="../in/fs/2005/inverter/kanalgeraete/d3/handbuch_englisch" TargetMode="External"/><Relationship Id="rId379" Type="http://schemas.openxmlformats.org/officeDocument/2006/relationships/hyperlink" Target="../in/fs/2005/inverter/kanalgeraete/d3/parts_change_notice" TargetMode="External"/><Relationship Id="rId380" Type="http://schemas.openxmlformats.org/officeDocument/2006/relationships/hyperlink" Target="../in/fs/2005/inverter/kanalgeraete/d3/bda" TargetMode="External"/><Relationship Id="rId381" Type="http://schemas.openxmlformats.org/officeDocument/2006/relationships/hyperlink" Target="../in/fs/2005/inverter/kanalgeraete/d3/konformitaetserklaerungen" TargetMode="External"/><Relationship Id="rId382" Type="http://schemas.openxmlformats.org/officeDocument/2006/relationships/hyperlink" Target="../in/fs/2005/inverter/kanalgeraete/d3/handbuch_englisch" TargetMode="External"/><Relationship Id="rId383" Type="http://schemas.openxmlformats.org/officeDocument/2006/relationships/hyperlink" Target="../in/fs/2005/inverter/kanalgeraete/d3/handbuch_englisch" TargetMode="External"/><Relationship Id="rId384" Type="http://schemas.openxmlformats.org/officeDocument/2006/relationships/hyperlink" Target="../in/fs/2005/inverter/kanalgeraete/d3/parts_change_notice" TargetMode="External"/><Relationship Id="rId385" Type="http://schemas.openxmlformats.org/officeDocument/2006/relationships/hyperlink" Target="../in/fs/2005/inverter/kanalgeraete/d3/bda" TargetMode="External"/><Relationship Id="rId386" Type="http://schemas.openxmlformats.org/officeDocument/2006/relationships/hyperlink" Target="../in/fs/2005/inverter/kanalgeraete/d3/konformitaetserklaerungen" TargetMode="External"/><Relationship Id="rId387" Type="http://schemas.openxmlformats.org/officeDocument/2006/relationships/hyperlink" Target="../in/fs/2005/inverter/kanalgeraete/d3/handbuch_englisch" TargetMode="External"/><Relationship Id="rId388" Type="http://schemas.openxmlformats.org/officeDocument/2006/relationships/hyperlink" Target="../in/fs/2005/inverter/kanalgeraete/d3/handbuch_englisch" TargetMode="External"/><Relationship Id="rId389" Type="http://schemas.openxmlformats.org/officeDocument/2006/relationships/hyperlink" Target="../in/fs/2005/inverter/kanalgeraete/d3/parts_change_notice" TargetMode="External"/><Relationship Id="rId390" Type="http://schemas.openxmlformats.org/officeDocument/2006/relationships/hyperlink" Target="../in/fs/2005/inverter/kanalgeraete/d3/bda" TargetMode="External"/><Relationship Id="rId391" Type="http://schemas.openxmlformats.org/officeDocument/2006/relationships/hyperlink" Target="../in/fs/2005/inverter/kanalgeraete/d3/konformitaetserklaerungen" TargetMode="External"/><Relationship Id="rId392" Type="http://schemas.openxmlformats.org/officeDocument/2006/relationships/hyperlink" Target="../in/fs/2005/inverter/kanalgeraete/d3/handbuch_englisch" TargetMode="External"/><Relationship Id="rId393" Type="http://schemas.openxmlformats.org/officeDocument/2006/relationships/hyperlink" Target="../in/fs/2005/inverter/kanalgeraete/d3/handbuch_englisch" TargetMode="External"/><Relationship Id="rId394" Type="http://schemas.openxmlformats.org/officeDocument/2006/relationships/hyperlink" Target="../in/fs/2005/inverter/kanalgeraete/d3/parts_change_notice" TargetMode="External"/><Relationship Id="rId395" Type="http://schemas.openxmlformats.org/officeDocument/2006/relationships/hyperlink" Target="../in/fs/2005/inverter/kanalgeraete/d3/bda" TargetMode="External"/><Relationship Id="rId396" Type="http://schemas.openxmlformats.org/officeDocument/2006/relationships/hyperlink" Target="../in/fs/2005/inverter/kanalgeraete/d3/konformitaetserklaerungen" TargetMode="External"/><Relationship Id="rId397" Type="http://schemas.openxmlformats.org/officeDocument/2006/relationships/hyperlink" Target="../in/fs/2005/inverter/kanalgeraete/d3/handbuch_englisch" TargetMode="External"/><Relationship Id="rId398" Type="http://schemas.openxmlformats.org/officeDocument/2006/relationships/hyperlink" Target="../in/fs/2005/inverter/kanalgeraete/d3/handbuch_englisch" TargetMode="External"/><Relationship Id="rId399" Type="http://schemas.openxmlformats.org/officeDocument/2006/relationships/hyperlink" Target="../in/fs/2005/inverter/kanalgeraete/d3/parts_change_notice" TargetMode="External"/><Relationship Id="rId400" Type="http://schemas.openxmlformats.org/officeDocument/2006/relationships/hyperlink" Target="../in/fs/2005/inverter/kanalgeraete/d3/bda" TargetMode="External"/><Relationship Id="rId401" Type="http://schemas.openxmlformats.org/officeDocument/2006/relationships/hyperlink" Target="../in/fs/2005/inverter/kanalgeraete/d3/konformitaetserklaerungen" TargetMode="External"/><Relationship Id="rId402" Type="http://schemas.openxmlformats.org/officeDocument/2006/relationships/hyperlink" Target="../in/fs/2006/nicht-inverter/nur_kuehlen/kanalgeraete/d3/handbuch_englisch" TargetMode="External"/><Relationship Id="rId403" Type="http://schemas.openxmlformats.org/officeDocument/2006/relationships/hyperlink" Target="../in/fs/2006/nicht-inverter/nur_kuehlen/kanalgeraete/d3/handbuch_englisch" TargetMode="External"/><Relationship Id="rId404" Type="http://schemas.openxmlformats.org/officeDocument/2006/relationships/hyperlink" Target="../in/fs/2006/nicht-inverter/nur_kuehlen/kanalgeraete/d3/parts_change_notice" TargetMode="External"/><Relationship Id="rId405" Type="http://schemas.openxmlformats.org/officeDocument/2006/relationships/hyperlink" Target="../in/fs/2006/nicht-inverter/nur_kuehlen/kanalgeraete/d3/technische_datenblaetter" TargetMode="External"/><Relationship Id="rId406" Type="http://schemas.openxmlformats.org/officeDocument/2006/relationships/hyperlink" Target="../in/fs/2006/nicht-inverter/nur_kuehlen/kanalgeraete/d3/bda" TargetMode="External"/><Relationship Id="rId407" Type="http://schemas.openxmlformats.org/officeDocument/2006/relationships/hyperlink" Target="../in/fs/2006/nicht-inverter/nur_kuehlen/kanalgeraete/d3/ausschreibungstexte" TargetMode="External"/><Relationship Id="rId408" Type="http://schemas.openxmlformats.org/officeDocument/2006/relationships/hyperlink" Target="../in/fs/2006/nicht-inverter/nur_kuehlen/kanalgeraete/d3/konformitaetserklaerungen" TargetMode="External"/><Relationship Id="rId409" Type="http://schemas.openxmlformats.org/officeDocument/2006/relationships/hyperlink" Target="../in/fs/2006/nicht-inverter/nur_kuehlen/kanalgeraete/d3/handbuch_englisch" TargetMode="External"/><Relationship Id="rId410" Type="http://schemas.openxmlformats.org/officeDocument/2006/relationships/hyperlink" Target="../in/fs/2006/nicht-inverter/nur_kuehlen/kanalgeraete/d3/handbuch_englisch" TargetMode="External"/><Relationship Id="rId411" Type="http://schemas.openxmlformats.org/officeDocument/2006/relationships/hyperlink" Target="../in/fs/2006/nicht-inverter/nur_kuehlen/kanalgeraete/d3/parts_change_notice" TargetMode="External"/><Relationship Id="rId412" Type="http://schemas.openxmlformats.org/officeDocument/2006/relationships/hyperlink" Target="../in/fs/2006/nicht-inverter/nur_kuehlen/kanalgeraete/d3/technische_datenblaetter" TargetMode="External"/><Relationship Id="rId413" Type="http://schemas.openxmlformats.org/officeDocument/2006/relationships/hyperlink" Target="../in/fs/2006/nicht-inverter/nur_kuehlen/kanalgeraete/d3/bda" TargetMode="External"/><Relationship Id="rId414" Type="http://schemas.openxmlformats.org/officeDocument/2006/relationships/hyperlink" Target="../in/fs/2006/nicht-inverter/nur_kuehlen/kanalgeraete/d3/ausschreibungstexte" TargetMode="External"/><Relationship Id="rId415" Type="http://schemas.openxmlformats.org/officeDocument/2006/relationships/hyperlink" Target="../in/fs/2006/nicht-inverter/nur_kuehlen/kanalgeraete/d3/konformitaetserklaerungen" TargetMode="External"/><Relationship Id="rId416" Type="http://schemas.openxmlformats.org/officeDocument/2006/relationships/hyperlink" Target="../in/fs/2006/nicht-inverter/nur_kuehlen/kanalgeraete/d3/handbuch_englisch" TargetMode="External"/><Relationship Id="rId417" Type="http://schemas.openxmlformats.org/officeDocument/2006/relationships/hyperlink" Target="../in/fs/2006/nicht-inverter/nur_kuehlen/kanalgeraete/d3/handbuch_englisch" TargetMode="External"/><Relationship Id="rId418" Type="http://schemas.openxmlformats.org/officeDocument/2006/relationships/hyperlink" Target="../in/fs/2006/nicht-inverter/nur_kuehlen/kanalgeraete/d3/parts_change_notice" TargetMode="External"/><Relationship Id="rId419" Type="http://schemas.openxmlformats.org/officeDocument/2006/relationships/hyperlink" Target="../in/fs/2006/nicht-inverter/nur_kuehlen/kanalgeraete/d3/technische_datenblaetter" TargetMode="External"/><Relationship Id="rId420" Type="http://schemas.openxmlformats.org/officeDocument/2006/relationships/hyperlink" Target="../in/fs/2006/nicht-inverter/nur_kuehlen/kanalgeraete/d3/bda" TargetMode="External"/><Relationship Id="rId421" Type="http://schemas.openxmlformats.org/officeDocument/2006/relationships/hyperlink" Target="../in/fs/2006/nicht-inverter/nur_kuehlen/kanalgeraete/d3/ausschreibungstexte" TargetMode="External"/><Relationship Id="rId422" Type="http://schemas.openxmlformats.org/officeDocument/2006/relationships/hyperlink" Target="../in/fs/2006/nicht-inverter/nur_kuehlen/kanalgeraete/d3/konformitaetserklaerungen" TargetMode="External"/><Relationship Id="rId423" Type="http://schemas.openxmlformats.org/officeDocument/2006/relationships/hyperlink" Target="../in/fs/2006/nicht-inverter/nur_kuehlen/kanalgeraete/d3/handbuch_englisch" TargetMode="External"/><Relationship Id="rId424" Type="http://schemas.openxmlformats.org/officeDocument/2006/relationships/hyperlink" Target="../in/fs/2006/nicht-inverter/nur_kuehlen/kanalgeraete/d3/handbuch_englisch" TargetMode="External"/><Relationship Id="rId425" Type="http://schemas.openxmlformats.org/officeDocument/2006/relationships/hyperlink" Target="../in/fs/2006/nicht-inverter/nur_kuehlen/kanalgeraete/d3/parts_change_notice" TargetMode="External"/><Relationship Id="rId426" Type="http://schemas.openxmlformats.org/officeDocument/2006/relationships/hyperlink" Target="../in/fs/2006/nicht-inverter/nur_kuehlen/kanalgeraete/d3/technische_datenblaetter" TargetMode="External"/><Relationship Id="rId427" Type="http://schemas.openxmlformats.org/officeDocument/2006/relationships/hyperlink" Target="../in/fs/2006/nicht-inverter/nur_kuehlen/kanalgeraete/d3/bda" TargetMode="External"/><Relationship Id="rId428" Type="http://schemas.openxmlformats.org/officeDocument/2006/relationships/hyperlink" Target="../in/fs/2006/nicht-inverter/nur_kuehlen/kanalgeraete/d3/ausschreibungstexte" TargetMode="External"/><Relationship Id="rId429" Type="http://schemas.openxmlformats.org/officeDocument/2006/relationships/hyperlink" Target="../in/fs/2006/nicht-inverter/nur_kuehlen/kanalgeraete/d3/konformitaetserklaerungen" TargetMode="External"/><Relationship Id="rId430" Type="http://schemas.openxmlformats.org/officeDocument/2006/relationships/hyperlink" Target="../in/fs/2006/nicht-inverter/nur_kuehlen/kanalgeraete/d3/handbuch_englisch" TargetMode="External"/><Relationship Id="rId431" Type="http://schemas.openxmlformats.org/officeDocument/2006/relationships/hyperlink" Target="../in/fs/2006/nicht-inverter/nur_kuehlen/kanalgeraete/d3/handbuch_englisch" TargetMode="External"/><Relationship Id="rId432" Type="http://schemas.openxmlformats.org/officeDocument/2006/relationships/hyperlink" Target="../in/fs/2006/nicht-inverter/nur_kuehlen/kanalgeraete/d3/parts_change_notice" TargetMode="External"/><Relationship Id="rId433" Type="http://schemas.openxmlformats.org/officeDocument/2006/relationships/hyperlink" Target="../in/fs/2006/nicht-inverter/nur_kuehlen/kanalgeraete/d3/technische_datenblaetter" TargetMode="External"/><Relationship Id="rId434" Type="http://schemas.openxmlformats.org/officeDocument/2006/relationships/hyperlink" Target="../in/fs/2006/nicht-inverter/nur_kuehlen/kanalgeraete/d3/bda" TargetMode="External"/><Relationship Id="rId435" Type="http://schemas.openxmlformats.org/officeDocument/2006/relationships/hyperlink" Target="../in/fs/2006/nicht-inverter/nur_kuehlen/kanalgeraete/d3/ausschreibungstexte" TargetMode="External"/><Relationship Id="rId436" Type="http://schemas.openxmlformats.org/officeDocument/2006/relationships/hyperlink" Target="../in/fs/2006/nicht-inverter/nur_kuehlen/kanalgeraete/d3/konformitaetserklaerungen" TargetMode="External"/><Relationship Id="rId437" Type="http://schemas.openxmlformats.org/officeDocument/2006/relationships/hyperlink" Target="../in/fs/2006/nicht-inverter/nur_kuehlen/kanalgeraete/d3/handbuch_englisch" TargetMode="External"/><Relationship Id="rId438" Type="http://schemas.openxmlformats.org/officeDocument/2006/relationships/hyperlink" Target="../in/fs/2006/nicht-inverter/nur_kuehlen/kanalgeraete/d3/handbuch_englisch" TargetMode="External"/><Relationship Id="rId439" Type="http://schemas.openxmlformats.org/officeDocument/2006/relationships/hyperlink" Target="../in/fs/2006/nicht-inverter/nur_kuehlen/kanalgeraete/d3/parts_change_notice" TargetMode="External"/><Relationship Id="rId440" Type="http://schemas.openxmlformats.org/officeDocument/2006/relationships/hyperlink" Target="../in/fs/2006/nicht-inverter/nur_kuehlen/kanalgeraete/d3/technische_datenblaetter" TargetMode="External"/><Relationship Id="rId441" Type="http://schemas.openxmlformats.org/officeDocument/2006/relationships/hyperlink" Target="../in/fs/2006/nicht-inverter/nur_kuehlen/kanalgeraete/d3/bda" TargetMode="External"/><Relationship Id="rId442" Type="http://schemas.openxmlformats.org/officeDocument/2006/relationships/hyperlink" Target="../in/fs/2006/nicht-inverter/nur_kuehlen/kanalgeraete/d3/ausschreibungstexte" TargetMode="External"/><Relationship Id="rId443" Type="http://schemas.openxmlformats.org/officeDocument/2006/relationships/hyperlink" Target="../in/fs/2006/nicht-inverter/nur_kuehlen/kanalgeraete/d3/konformitaetserklaerungen" TargetMode="External"/><Relationship Id="rId444" Type="http://schemas.openxmlformats.org/officeDocument/2006/relationships/hyperlink" Target="../in/fs/2006/nicht-inverter/nur_kuehlen/kanalgeraete/d3/handbuch_englisch" TargetMode="External"/><Relationship Id="rId445" Type="http://schemas.openxmlformats.org/officeDocument/2006/relationships/hyperlink" Target="../in/fs/2006/nicht-inverter/nur_kuehlen/kanalgeraete/d3/handbuch_englisch" TargetMode="External"/><Relationship Id="rId446" Type="http://schemas.openxmlformats.org/officeDocument/2006/relationships/hyperlink" Target="../in/fs/2006/nicht-inverter/nur_kuehlen/kanalgeraete/d3/parts_change_notice" TargetMode="External"/><Relationship Id="rId447" Type="http://schemas.openxmlformats.org/officeDocument/2006/relationships/hyperlink" Target="../in/fs/2006/nicht-inverter/nur_kuehlen/kanalgeraete/d3/technische_datenblaetter" TargetMode="External"/><Relationship Id="rId448" Type="http://schemas.openxmlformats.org/officeDocument/2006/relationships/hyperlink" Target="../in/fs/2006/nicht-inverter/nur_kuehlen/kanalgeraete/d3/bda" TargetMode="External"/><Relationship Id="rId449" Type="http://schemas.openxmlformats.org/officeDocument/2006/relationships/hyperlink" Target="../in/fs/2006/nicht-inverter/nur_kuehlen/kanalgeraete/d3/ausschreibungstexte" TargetMode="External"/><Relationship Id="rId450" Type="http://schemas.openxmlformats.org/officeDocument/2006/relationships/hyperlink" Target="../in/fs/2006/nicht-inverter/nur_kuehlen/kanalgeraete/d3/konformitaetserklaerungen" TargetMode="External"/><Relationship Id="rId451" Type="http://schemas.openxmlformats.org/officeDocument/2006/relationships/hyperlink" Target="../in/fs/2011/inverter_standard/kanalgeraete/d3/handbuch_englisch" TargetMode="External"/><Relationship Id="rId452" Type="http://schemas.openxmlformats.org/officeDocument/2006/relationships/hyperlink" Target="../in/fs/2011/inverter_standard/kanalgeraete/d3/handbuch_englisch" TargetMode="External"/><Relationship Id="rId453" Type="http://schemas.openxmlformats.org/officeDocument/2006/relationships/hyperlink" Target="../in/fs/2011/inverter_standard/kanalgeraete/d3/bda" TargetMode="External"/><Relationship Id="rId454" Type="http://schemas.openxmlformats.org/officeDocument/2006/relationships/hyperlink" Target="../in/fs/2011/inverter_standard/kanalgeraete/d3/konformitaetserklaerung" TargetMode="External"/><Relationship Id="rId455" Type="http://schemas.openxmlformats.org/officeDocument/2006/relationships/hyperlink" Target="../in/fs/2011/inverter_standard/kanalgeraete/d3/handbuch_englisch" TargetMode="External"/><Relationship Id="rId456" Type="http://schemas.openxmlformats.org/officeDocument/2006/relationships/hyperlink" Target="../in/fs/2011/inverter_standard/kanalgeraete/d3/handbuch_englisch" TargetMode="External"/><Relationship Id="rId457" Type="http://schemas.openxmlformats.org/officeDocument/2006/relationships/hyperlink" Target="../in/fs/2011/inverter_standard/kanalgeraete/d3/bda" TargetMode="External"/><Relationship Id="rId458" Type="http://schemas.openxmlformats.org/officeDocument/2006/relationships/hyperlink" Target="../in/fs/2011/inverter_standard/kanalgeraete/d3/konformitaetserklaerung" TargetMode="External"/><Relationship Id="rId459" Type="http://schemas.openxmlformats.org/officeDocument/2006/relationships/hyperlink" Target="../in/fs/2011/inverter_standard/kanalgeraete/d3/handbuch_englisch" TargetMode="External"/><Relationship Id="rId460" Type="http://schemas.openxmlformats.org/officeDocument/2006/relationships/hyperlink" Target="../in/fs/2011/inverter_standard/kanalgeraete/d3/handbuch_englisch" TargetMode="External"/><Relationship Id="rId461" Type="http://schemas.openxmlformats.org/officeDocument/2006/relationships/hyperlink" Target="../in/fs/2011/inverter_standard/kanalgeraete/d3/bda" TargetMode="External"/><Relationship Id="rId462" Type="http://schemas.openxmlformats.org/officeDocument/2006/relationships/hyperlink" Target="../in/fs/2011/inverter_standard/kanalgeraete/d3/konformitaetserklaerung" TargetMode="External"/><Relationship Id="rId463" Type="http://schemas.openxmlformats.org/officeDocument/2006/relationships/hyperlink" Target="../in/fs/2011/inverter_standard/kanalgeraete/d3/handbuch_englisch" TargetMode="External"/><Relationship Id="rId464" Type="http://schemas.openxmlformats.org/officeDocument/2006/relationships/hyperlink" Target="../in/fs/2011/inverter_standard/kanalgeraete/d3/handbuch_englisch" TargetMode="External"/><Relationship Id="rId465" Type="http://schemas.openxmlformats.org/officeDocument/2006/relationships/hyperlink" Target="../in/fs/2011/inverter_standard/kanalgeraete/d3/bda" TargetMode="External"/><Relationship Id="rId466" Type="http://schemas.openxmlformats.org/officeDocument/2006/relationships/hyperlink" Target="../in/fs/2011/inverter_standard/kanalgeraete/d3/konformitaetserklaerung" TargetMode="External"/><Relationship Id="rId467" Type="http://schemas.openxmlformats.org/officeDocument/2006/relationships/hyperlink" Target="../in/fs/2011/inverter_standard/kanalgeraete/d3/handbuch_englisch" TargetMode="External"/><Relationship Id="rId468" Type="http://schemas.openxmlformats.org/officeDocument/2006/relationships/hyperlink" Target="../in/fs/2011/inverter_standard/kanalgeraete/d3/handbuch_englisch" TargetMode="External"/><Relationship Id="rId469" Type="http://schemas.openxmlformats.org/officeDocument/2006/relationships/hyperlink" Target="../in/fs/2011/inverter_standard/kanalgeraete/d3/bda" TargetMode="External"/><Relationship Id="rId470" Type="http://schemas.openxmlformats.org/officeDocument/2006/relationships/hyperlink" Target="../in/fs/2011/inverter_standard/kanalgeraete/d3/konformitaetserklaerung" TargetMode="External"/><Relationship Id="rId471" Type="http://schemas.openxmlformats.org/officeDocument/2006/relationships/hyperlink" Target="../in/fs/2011/inverter_standard/kanalgeraete/d3/handbuch_englisch" TargetMode="External"/><Relationship Id="rId472" Type="http://schemas.openxmlformats.org/officeDocument/2006/relationships/hyperlink" Target="../in/fs/2011/inverter_standard/kanalgeraete/d3/handbuch_englisch" TargetMode="External"/><Relationship Id="rId473" Type="http://schemas.openxmlformats.org/officeDocument/2006/relationships/hyperlink" Target="../in/fs/2011/inverter_standard/kanalgeraete/d3/bda" TargetMode="External"/><Relationship Id="rId474" Type="http://schemas.openxmlformats.org/officeDocument/2006/relationships/hyperlink" Target="../in/fs/2011/inverter_standard/kanalgeraete/d3/konformitaetserklaerung" TargetMode="External"/><Relationship Id="rId475" Type="http://schemas.openxmlformats.org/officeDocument/2006/relationships/hyperlink" Target="../in/fs/2011/inverter_standard/kanalgeraete/d3/handbuch_englisch" TargetMode="External"/><Relationship Id="rId476" Type="http://schemas.openxmlformats.org/officeDocument/2006/relationships/hyperlink" Target="../in/fs/2011/inverter_standard/kanalgeraete/d3/handbuch_englisch" TargetMode="External"/><Relationship Id="rId477" Type="http://schemas.openxmlformats.org/officeDocument/2006/relationships/hyperlink" Target="../in/fs/2011/inverter_standard/kanalgeraete/d3/bda" TargetMode="External"/><Relationship Id="rId478" Type="http://schemas.openxmlformats.org/officeDocument/2006/relationships/hyperlink" Target="../in/fs/2011/inverter_standard/kanalgeraete/d3/konformitaetserklaerun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aci/pe+pey/handbuch_englisch" TargetMode="External"/><Relationship Id="rId2" Type="http://schemas.openxmlformats.org/officeDocument/2006/relationships/hyperlink" Target="../in/paci/pe+pey/ersatzteilliste" TargetMode="External"/><Relationship Id="rId3" Type="http://schemas.openxmlformats.org/officeDocument/2006/relationships/hyperlink" Target="../in/paci/pe+pey/bda" TargetMode="External"/><Relationship Id="rId4" Type="http://schemas.openxmlformats.org/officeDocument/2006/relationships/hyperlink" Target="../in/paci/pe+pey/installationsanleitung" TargetMode="External"/><Relationship Id="rId5" Type="http://schemas.openxmlformats.org/officeDocument/2006/relationships/hyperlink" Target="../in/paci/pe+pey/ausschreibungstexte/innengeraete/pu1_vierwege-kassetten" TargetMode="External"/><Relationship Id="rId6" Type="http://schemas.openxmlformats.org/officeDocument/2006/relationships/hyperlink" Target="../in/paci/pe+pey/konformitaetserklaerung" TargetMode="External"/><Relationship Id="rId7" Type="http://schemas.openxmlformats.org/officeDocument/2006/relationships/hyperlink" Target="../in/paci/pe+pey/handbuch_englisch" TargetMode="External"/><Relationship Id="rId8" Type="http://schemas.openxmlformats.org/officeDocument/2006/relationships/hyperlink" Target="../in/paci/pe+pey/ersatzteilliste" TargetMode="External"/><Relationship Id="rId9" Type="http://schemas.openxmlformats.org/officeDocument/2006/relationships/hyperlink" Target="../in/paci/pe+pey/bda" TargetMode="External"/><Relationship Id="rId10" Type="http://schemas.openxmlformats.org/officeDocument/2006/relationships/hyperlink" Target="../in/paci/pe+pey/installationsanleitung" TargetMode="External"/><Relationship Id="rId11" Type="http://schemas.openxmlformats.org/officeDocument/2006/relationships/hyperlink" Target="../in/paci/ausschreibungstexte" TargetMode="External"/><Relationship Id="rId12" Type="http://schemas.openxmlformats.org/officeDocument/2006/relationships/hyperlink" Target="../in/paci/pe+pey/handbuch_englisch" TargetMode="External"/><Relationship Id="rId13" Type="http://schemas.openxmlformats.org/officeDocument/2006/relationships/hyperlink" Target="../in/paci/pe+pey/ersatzteilliste" TargetMode="External"/><Relationship Id="rId14" Type="http://schemas.openxmlformats.org/officeDocument/2006/relationships/hyperlink" Target="../in/paci/pe+pey/bda" TargetMode="External"/><Relationship Id="rId15" Type="http://schemas.openxmlformats.org/officeDocument/2006/relationships/hyperlink" Target="../in/paci/2012/pe+pey/installationsanleitung" TargetMode="External"/><Relationship Id="rId16" Type="http://schemas.openxmlformats.org/officeDocument/2006/relationships/hyperlink" Target="../in/paci/pe+pey/konformitaetserklaerung" TargetMode="External"/><Relationship Id="rId17" Type="http://schemas.openxmlformats.org/officeDocument/2006/relationships/hyperlink" Target="../in/paci/pe+pey/handbuch_englisch" TargetMode="External"/><Relationship Id="rId18" Type="http://schemas.openxmlformats.org/officeDocument/2006/relationships/hyperlink" Target="../in/paci/pe+pey/ersatzteilliste" TargetMode="External"/><Relationship Id="rId19" Type="http://schemas.openxmlformats.org/officeDocument/2006/relationships/hyperlink" Target="../in/paci/pe+pey/bda" TargetMode="External"/><Relationship Id="rId20" Type="http://schemas.openxmlformats.org/officeDocument/2006/relationships/hyperlink" Target="../in/paci/pe+pey/installationsanleitung" TargetMode="External"/><Relationship Id="rId21" Type="http://schemas.openxmlformats.org/officeDocument/2006/relationships/hyperlink" Target="../in/paci/ausschreibungstexte" TargetMode="External"/><Relationship Id="rId22" Type="http://schemas.openxmlformats.org/officeDocument/2006/relationships/hyperlink" Target="../in/paci/pe+pey/konformitaetserklaerung" TargetMode="External"/><Relationship Id="rId23" Type="http://schemas.openxmlformats.org/officeDocument/2006/relationships/hyperlink" Target="../in/paci/pe+pey/handbuch_englisch" TargetMode="External"/><Relationship Id="rId24" Type="http://schemas.openxmlformats.org/officeDocument/2006/relationships/hyperlink" Target="../in/paci/pe+pey/ersatzteilliste" TargetMode="External"/><Relationship Id="rId25" Type="http://schemas.openxmlformats.org/officeDocument/2006/relationships/hyperlink" Target="../in/paci/pe+pey/bda" TargetMode="External"/><Relationship Id="rId26" Type="http://schemas.openxmlformats.org/officeDocument/2006/relationships/hyperlink" Target="../in/paci/pe+pey/installationsanleitung" TargetMode="External"/><Relationship Id="rId27" Type="http://schemas.openxmlformats.org/officeDocument/2006/relationships/hyperlink" Target="../in/paci/pe+pey/konformitaetserklaerung" TargetMode="External"/><Relationship Id="rId28" Type="http://schemas.openxmlformats.org/officeDocument/2006/relationships/hyperlink" Target="../in/paci/pe+pey/handbuch_englisch" TargetMode="External"/><Relationship Id="rId29" Type="http://schemas.openxmlformats.org/officeDocument/2006/relationships/hyperlink" Target="../in/paci/pe+pey/ersatzteilliste" TargetMode="External"/><Relationship Id="rId30" Type="http://schemas.openxmlformats.org/officeDocument/2006/relationships/hyperlink" Target="../in/paci/pe+pey/bda" TargetMode="External"/><Relationship Id="rId31" Type="http://schemas.openxmlformats.org/officeDocument/2006/relationships/hyperlink" Target="../in/paci/pe+pey/installationsanleitung" TargetMode="External"/><Relationship Id="rId32" Type="http://schemas.openxmlformats.org/officeDocument/2006/relationships/hyperlink" Target="../in/paci/ausschreibungstexte" TargetMode="External"/><Relationship Id="rId33" Type="http://schemas.openxmlformats.org/officeDocument/2006/relationships/hyperlink" Target="../in/paci/pe+pey/konformitaetserklaerung" TargetMode="External"/><Relationship Id="rId34" Type="http://schemas.openxmlformats.org/officeDocument/2006/relationships/hyperlink" Target="../in/paci/pe+pey/handbuch_englisch" TargetMode="External"/><Relationship Id="rId35" Type="http://schemas.openxmlformats.org/officeDocument/2006/relationships/hyperlink" Target="../in/paci/pe+pey/ersatzteilliste" TargetMode="External"/><Relationship Id="rId36" Type="http://schemas.openxmlformats.org/officeDocument/2006/relationships/hyperlink" Target="../in/paci/pe+pey/bda" TargetMode="External"/><Relationship Id="rId37" Type="http://schemas.openxmlformats.org/officeDocument/2006/relationships/hyperlink" Target="../in/paci/pe+pey/installationsanleitung" TargetMode="External"/><Relationship Id="rId38" Type="http://schemas.openxmlformats.org/officeDocument/2006/relationships/hyperlink" Target="../in/paci/pe+pey/konformitaetserklaerung" TargetMode="External"/><Relationship Id="rId39" Type="http://schemas.openxmlformats.org/officeDocument/2006/relationships/hyperlink" Target="../in/paci/pe+pey/handbuch_englisch" TargetMode="External"/><Relationship Id="rId40" Type="http://schemas.openxmlformats.org/officeDocument/2006/relationships/hyperlink" Target="../in/paci/pe+pey/ersatzteilliste" TargetMode="External"/><Relationship Id="rId41" Type="http://schemas.openxmlformats.org/officeDocument/2006/relationships/hyperlink" Target="../in/paci/pe+pey/bda" TargetMode="External"/><Relationship Id="rId42" Type="http://schemas.openxmlformats.org/officeDocument/2006/relationships/hyperlink" Target="../in/paci/pe+pey/installationsanleitung" TargetMode="External"/><Relationship Id="rId43" Type="http://schemas.openxmlformats.org/officeDocument/2006/relationships/hyperlink" Target="../in/paci/ausschreibungstexte" TargetMode="External"/><Relationship Id="rId44" Type="http://schemas.openxmlformats.org/officeDocument/2006/relationships/hyperlink" Target="../in/paci/pe+pey/konformitaetserklaerung" TargetMode="External"/><Relationship Id="rId45" Type="http://schemas.openxmlformats.org/officeDocument/2006/relationships/hyperlink" Target="../in/paci/pe+pey/handbuch_englisch" TargetMode="External"/><Relationship Id="rId46" Type="http://schemas.openxmlformats.org/officeDocument/2006/relationships/hyperlink" Target="../in/paci/pe+pey/ersatzteilliste" TargetMode="External"/><Relationship Id="rId47" Type="http://schemas.openxmlformats.org/officeDocument/2006/relationships/hyperlink" Target="../in/paci/pe+pey/bda" TargetMode="External"/><Relationship Id="rId48" Type="http://schemas.openxmlformats.org/officeDocument/2006/relationships/hyperlink" Target="../in/paci/pe+pey/installationsanleitung" TargetMode="External"/><Relationship Id="rId49" Type="http://schemas.openxmlformats.org/officeDocument/2006/relationships/hyperlink" Target="../in/paci/pe+pey/konformitaetserklaerung" TargetMode="External"/><Relationship Id="rId50" Type="http://schemas.openxmlformats.org/officeDocument/2006/relationships/hyperlink" Target="../in/paci/pe+pey/handbuch_englisch" TargetMode="External"/><Relationship Id="rId51" Type="http://schemas.openxmlformats.org/officeDocument/2006/relationships/hyperlink" Target="../in/paci/pe+pey/ersatzteilliste" TargetMode="External"/><Relationship Id="rId52" Type="http://schemas.openxmlformats.org/officeDocument/2006/relationships/hyperlink" Target="../in/paci/pe+pey/bda" TargetMode="External"/><Relationship Id="rId53" Type="http://schemas.openxmlformats.org/officeDocument/2006/relationships/hyperlink" Target="../in/paci/pe+pey/installationsanleitung" TargetMode="External"/><Relationship Id="rId54" Type="http://schemas.openxmlformats.org/officeDocument/2006/relationships/hyperlink" Target="../in/paci/ausschreibungstexte" TargetMode="External"/><Relationship Id="rId55" Type="http://schemas.openxmlformats.org/officeDocument/2006/relationships/hyperlink" Target="../in/paci/pe+pey/konformitaetserklaerung" TargetMode="External"/><Relationship Id="rId56" Type="http://schemas.openxmlformats.org/officeDocument/2006/relationships/hyperlink" Target="../in/paci/pe+pey/handbuch_englisch" TargetMode="External"/><Relationship Id="rId57" Type="http://schemas.openxmlformats.org/officeDocument/2006/relationships/hyperlink" Target="../in/paci/pe+pey/ersatzteilliste" TargetMode="External"/><Relationship Id="rId58" Type="http://schemas.openxmlformats.org/officeDocument/2006/relationships/hyperlink" Target="../in/paci/pe+pey/bda" TargetMode="External"/><Relationship Id="rId59" Type="http://schemas.openxmlformats.org/officeDocument/2006/relationships/hyperlink" Target="../in/paci/pe+pey/installationsanleitung" TargetMode="External"/><Relationship Id="rId60" Type="http://schemas.openxmlformats.org/officeDocument/2006/relationships/hyperlink" Target="../in/paci/pe+pey/konformitaetserklaerung" TargetMode="External"/><Relationship Id="rId61" Type="http://schemas.openxmlformats.org/officeDocument/2006/relationships/hyperlink" Target="../in/paci/pe+pey/handbuch_englisch" TargetMode="External"/><Relationship Id="rId62" Type="http://schemas.openxmlformats.org/officeDocument/2006/relationships/hyperlink" Target="../in/paci/pe+pey/ersatzteilliste" TargetMode="External"/><Relationship Id="rId63" Type="http://schemas.openxmlformats.org/officeDocument/2006/relationships/hyperlink" Target="../in/paci/pe+pey/bda" TargetMode="External"/><Relationship Id="rId64" Type="http://schemas.openxmlformats.org/officeDocument/2006/relationships/hyperlink" Target="../in/paci/pe+pey/installationsanleitung" TargetMode="External"/><Relationship Id="rId65" Type="http://schemas.openxmlformats.org/officeDocument/2006/relationships/hyperlink" Target="../in/paci/ausschreibungstexte" TargetMode="External"/><Relationship Id="rId66" Type="http://schemas.openxmlformats.org/officeDocument/2006/relationships/hyperlink" Target="../in/paci/pe+pey/konformitaetserklaerung" TargetMode="External"/><Relationship Id="rId67" Type="http://schemas.openxmlformats.org/officeDocument/2006/relationships/hyperlink" Target="../in/paci/pe+pey/handbuch_englisch" TargetMode="External"/><Relationship Id="rId68" Type="http://schemas.openxmlformats.org/officeDocument/2006/relationships/hyperlink" Target="../in/paci/pe+pey/ersatzteilliste" TargetMode="External"/><Relationship Id="rId69" Type="http://schemas.openxmlformats.org/officeDocument/2006/relationships/hyperlink" Target="../in/paci/pe+pey/bda" TargetMode="External"/><Relationship Id="rId70" Type="http://schemas.openxmlformats.org/officeDocument/2006/relationships/hyperlink" Target="../in/paci/pe+pey/installationsanleitung" TargetMode="External"/><Relationship Id="rId71" Type="http://schemas.openxmlformats.org/officeDocument/2006/relationships/hyperlink" Target="../in/paci/pe+pey/konformitaetserklaerung" TargetMode="External"/><Relationship Id="rId72" Type="http://schemas.openxmlformats.org/officeDocument/2006/relationships/hyperlink" Target="../in/paci/pe+pey/handbuch_englisch" TargetMode="External"/><Relationship Id="rId73" Type="http://schemas.openxmlformats.org/officeDocument/2006/relationships/hyperlink" Target="../in/paci/pe+pey/ersatzteilliste" TargetMode="External"/><Relationship Id="rId74" Type="http://schemas.openxmlformats.org/officeDocument/2006/relationships/hyperlink" Target="../in/paci/pe+pey/bda" TargetMode="External"/><Relationship Id="rId75" Type="http://schemas.openxmlformats.org/officeDocument/2006/relationships/hyperlink" Target="../in/paci/pe+pey/installationsanleitung" TargetMode="External"/><Relationship Id="rId76" Type="http://schemas.openxmlformats.org/officeDocument/2006/relationships/hyperlink" Target="../in/paci/ausschreibungstexte" TargetMode="External"/><Relationship Id="rId77" Type="http://schemas.openxmlformats.org/officeDocument/2006/relationships/hyperlink" Target="../in/paci/pe+pey/konformitaetserklaerung" TargetMode="External"/><Relationship Id="rId78" Type="http://schemas.openxmlformats.org/officeDocument/2006/relationships/hyperlink" Target="../in/paci/pe+pey/handbuch_englisch" TargetMode="External"/><Relationship Id="rId79" Type="http://schemas.openxmlformats.org/officeDocument/2006/relationships/hyperlink" Target="../in/paci/pe+pey/ersatzteilliste" TargetMode="External"/><Relationship Id="rId80" Type="http://schemas.openxmlformats.org/officeDocument/2006/relationships/hyperlink" Target="../in/paci/pe+pey/bda" TargetMode="External"/><Relationship Id="rId81" Type="http://schemas.openxmlformats.org/officeDocument/2006/relationships/hyperlink" Target="../in/paci/pe+pey/installationsanleitung" TargetMode="External"/><Relationship Id="rId82" Type="http://schemas.openxmlformats.org/officeDocument/2006/relationships/hyperlink" Target="../in/paci/pe+pey/konformitaetserklaerung" TargetMode="External"/><Relationship Id="rId83" Type="http://schemas.openxmlformats.org/officeDocument/2006/relationships/hyperlink" Target="../in/paci/pe+pey/handbuch_englisch" TargetMode="External"/><Relationship Id="rId84" Type="http://schemas.openxmlformats.org/officeDocument/2006/relationships/hyperlink" Target="../in/paci/pe+pey/ersatzteilliste" TargetMode="External"/><Relationship Id="rId85" Type="http://schemas.openxmlformats.org/officeDocument/2006/relationships/hyperlink" Target="../in/paci/pe+pey/bda" TargetMode="External"/><Relationship Id="rId86" Type="http://schemas.openxmlformats.org/officeDocument/2006/relationships/hyperlink" Target="../in/paci/pe+pey/installationsanleitung" TargetMode="External"/><Relationship Id="rId87" Type="http://schemas.openxmlformats.org/officeDocument/2006/relationships/hyperlink" Target="../in/paci/ausschreibungstexte" TargetMode="External"/><Relationship Id="rId88" Type="http://schemas.openxmlformats.org/officeDocument/2006/relationships/hyperlink" Target="../in/paci/pe+pey/konformitaetserklaerung" TargetMode="External"/><Relationship Id="rId89" Type="http://schemas.openxmlformats.org/officeDocument/2006/relationships/hyperlink" Target="../in/paci/pe+pey/handbuch_englisch" TargetMode="External"/><Relationship Id="rId90" Type="http://schemas.openxmlformats.org/officeDocument/2006/relationships/hyperlink" Target="../in/paci/pe+pey/ersatzteilliste" TargetMode="External"/><Relationship Id="rId91" Type="http://schemas.openxmlformats.org/officeDocument/2006/relationships/hyperlink" Target="../in/paci/pe+pey/bda" TargetMode="External"/><Relationship Id="rId92" Type="http://schemas.openxmlformats.org/officeDocument/2006/relationships/hyperlink" Target="../in/paci/pe+pey/installationsanleitung" TargetMode="External"/><Relationship Id="rId93" Type="http://schemas.openxmlformats.org/officeDocument/2006/relationships/hyperlink" Target="../in/paci/pe+pey/konformitaetserklaerung" TargetMode="External"/><Relationship Id="rId94" Type="http://schemas.openxmlformats.org/officeDocument/2006/relationships/hyperlink" Target="../in/paci/pe+pey/handbuch_englisch" TargetMode="External"/><Relationship Id="rId95" Type="http://schemas.openxmlformats.org/officeDocument/2006/relationships/hyperlink" Target="../in/paci/pe+pey/ersatzteilliste" TargetMode="External"/><Relationship Id="rId96" Type="http://schemas.openxmlformats.org/officeDocument/2006/relationships/hyperlink" Target="../in/paci/pe+pey/bda" TargetMode="External"/><Relationship Id="rId97" Type="http://schemas.openxmlformats.org/officeDocument/2006/relationships/hyperlink" Target="../in/paci/pe+pey/installationsanleitung" TargetMode="External"/><Relationship Id="rId98" Type="http://schemas.openxmlformats.org/officeDocument/2006/relationships/hyperlink" Target="../in/paci/pe+pey/konformitaetserklaerung" TargetMode="External"/><Relationship Id="rId99" Type="http://schemas.openxmlformats.org/officeDocument/2006/relationships/hyperlink" Target="../in/paci/pe+pey/handbuch_englisch" TargetMode="External"/><Relationship Id="rId100" Type="http://schemas.openxmlformats.org/officeDocument/2006/relationships/hyperlink" Target="../in/paci/pe+pey/ersatzteilliste" TargetMode="External"/><Relationship Id="rId101" Type="http://schemas.openxmlformats.org/officeDocument/2006/relationships/hyperlink" Target="../in/paci/pe+pey/bda" TargetMode="External"/><Relationship Id="rId102" Type="http://schemas.openxmlformats.org/officeDocument/2006/relationships/hyperlink" Target="../in/paci/pe+pey/installationsanleitung" TargetMode="External"/><Relationship Id="rId103" Type="http://schemas.openxmlformats.org/officeDocument/2006/relationships/hyperlink" Target="../in/paci/pe+pey/konformitaetserklaerung" TargetMode="External"/><Relationship Id="rId104" Type="http://schemas.openxmlformats.org/officeDocument/2006/relationships/hyperlink" Target="../in/paci/pe+pey/handbuch_englisch" TargetMode="External"/><Relationship Id="rId105" Type="http://schemas.openxmlformats.org/officeDocument/2006/relationships/hyperlink" Target="../in/paci/pe+pey/ersatzteilliste" TargetMode="External"/><Relationship Id="rId106" Type="http://schemas.openxmlformats.org/officeDocument/2006/relationships/hyperlink" Target="../in/paci/pe+pey/bda" TargetMode="External"/><Relationship Id="rId107" Type="http://schemas.openxmlformats.org/officeDocument/2006/relationships/hyperlink" Target="../in/paci/pe+pey/installationsanleitung" TargetMode="External"/><Relationship Id="rId108" Type="http://schemas.openxmlformats.org/officeDocument/2006/relationships/hyperlink" Target="../in/paci/pe+pey/konformitaetserklaerung" TargetMode="External"/><Relationship Id="rId109" Type="http://schemas.openxmlformats.org/officeDocument/2006/relationships/hyperlink" Target="../in/paci/pe+pey/handbuch_englisch" TargetMode="External"/><Relationship Id="rId110" Type="http://schemas.openxmlformats.org/officeDocument/2006/relationships/hyperlink" Target="../in/paci/pe+pey/ersatzteilliste" TargetMode="External"/><Relationship Id="rId111" Type="http://schemas.openxmlformats.org/officeDocument/2006/relationships/hyperlink" Target="../in/paci/pe+pey/bda" TargetMode="External"/><Relationship Id="rId112" Type="http://schemas.openxmlformats.org/officeDocument/2006/relationships/hyperlink" Target="../in/paci/pe+pey/installationsanleitung" TargetMode="External"/><Relationship Id="rId113" Type="http://schemas.openxmlformats.org/officeDocument/2006/relationships/hyperlink" Target="../in/paci/pe+pey/konformitaetserklaerung" TargetMode="External"/><Relationship Id="rId114" Type="http://schemas.openxmlformats.org/officeDocument/2006/relationships/hyperlink" Target="../in/paci/pe+pey/handbuch_englisch" TargetMode="External"/><Relationship Id="rId115" Type="http://schemas.openxmlformats.org/officeDocument/2006/relationships/hyperlink" Target="../in/paci/pe+pey/ersatzteilliste" TargetMode="External"/><Relationship Id="rId116" Type="http://schemas.openxmlformats.org/officeDocument/2006/relationships/hyperlink" Target="../in/paci/pe+pey/bda" TargetMode="External"/><Relationship Id="rId117" Type="http://schemas.openxmlformats.org/officeDocument/2006/relationships/hyperlink" Target="../in/paci/pe+pey/installationsanleitung" TargetMode="External"/><Relationship Id="rId118" Type="http://schemas.openxmlformats.org/officeDocument/2006/relationships/hyperlink" Target="../in/paci/pe+pey/konformitaetserklaerung" TargetMode="External"/><Relationship Id="rId119" Type="http://schemas.openxmlformats.org/officeDocument/2006/relationships/hyperlink" Target="../in/paci/pe+pey/handbuch_englisch" TargetMode="External"/><Relationship Id="rId120" Type="http://schemas.openxmlformats.org/officeDocument/2006/relationships/hyperlink" Target="../in/paci/pe+pey/ersatzteilliste" TargetMode="External"/><Relationship Id="rId121" Type="http://schemas.openxmlformats.org/officeDocument/2006/relationships/hyperlink" Target="../in/paci/pe+pey/bda" TargetMode="External"/><Relationship Id="rId122" Type="http://schemas.openxmlformats.org/officeDocument/2006/relationships/hyperlink" Target="../in/paci/pe+pey/installationsanleitung" TargetMode="External"/><Relationship Id="rId123" Type="http://schemas.openxmlformats.org/officeDocument/2006/relationships/hyperlink" Target="../in/paci/pe+pey/konformitaetserklaerung" TargetMode="External"/><Relationship Id="rId124" Type="http://schemas.openxmlformats.org/officeDocument/2006/relationships/hyperlink" Target="../in/paci/pe+pey/handbuch_englisch" TargetMode="External"/><Relationship Id="rId125" Type="http://schemas.openxmlformats.org/officeDocument/2006/relationships/hyperlink" Target="../in/paci/pe+pey/ersatzteilliste" TargetMode="External"/><Relationship Id="rId126" Type="http://schemas.openxmlformats.org/officeDocument/2006/relationships/hyperlink" Target="../in/paci/pe+pey/bda" TargetMode="External"/><Relationship Id="rId127" Type="http://schemas.openxmlformats.org/officeDocument/2006/relationships/hyperlink" Target="../in/paci/pe+pey/installationsanleitung" TargetMode="External"/><Relationship Id="rId128" Type="http://schemas.openxmlformats.org/officeDocument/2006/relationships/hyperlink" Target="../in/paci/pe+pey/konformitaetserklaerung" TargetMode="External"/><Relationship Id="rId129" Type="http://schemas.openxmlformats.org/officeDocument/2006/relationships/hyperlink" Target="../in/paci/pe+pey/handbuch_englisch" TargetMode="External"/><Relationship Id="rId130" Type="http://schemas.openxmlformats.org/officeDocument/2006/relationships/hyperlink" Target="../in/paci/pe+pey/ersatzteilliste" TargetMode="External"/><Relationship Id="rId131" Type="http://schemas.openxmlformats.org/officeDocument/2006/relationships/hyperlink" Target="../in/paci/pe+pey/bda" TargetMode="External"/><Relationship Id="rId132" Type="http://schemas.openxmlformats.org/officeDocument/2006/relationships/hyperlink" Target="../in/paci/pe+pey/installationsanleitung" TargetMode="External"/><Relationship Id="rId133" Type="http://schemas.openxmlformats.org/officeDocument/2006/relationships/hyperlink" Target="../in/paci/pe+pey/konformitaetserklaerung" TargetMode="External"/><Relationship Id="rId134" Type="http://schemas.openxmlformats.org/officeDocument/2006/relationships/hyperlink" Target="../in/paci/pe+pey/handbuch_englisch" TargetMode="External"/><Relationship Id="rId135" Type="http://schemas.openxmlformats.org/officeDocument/2006/relationships/hyperlink" Target="../in/paci/pe+pey/ersatzteilliste" TargetMode="External"/><Relationship Id="rId136" Type="http://schemas.openxmlformats.org/officeDocument/2006/relationships/hyperlink" Target="../in/paci/pe+pey/bda" TargetMode="External"/><Relationship Id="rId137" Type="http://schemas.openxmlformats.org/officeDocument/2006/relationships/hyperlink" Target="../in/paci/pe+pey/installationsanleitung" TargetMode="External"/><Relationship Id="rId138" Type="http://schemas.openxmlformats.org/officeDocument/2006/relationships/hyperlink" Target="../in/paci/pe+pey/konformitaetserklaerung" TargetMode="External"/><Relationship Id="rId139" Type="http://schemas.openxmlformats.org/officeDocument/2006/relationships/hyperlink" Target="../in/paci/pe+pey/handbuch_englisch" TargetMode="External"/><Relationship Id="rId140" Type="http://schemas.openxmlformats.org/officeDocument/2006/relationships/hyperlink" Target="../in/paci/pe+pey/ersatzteilliste" TargetMode="External"/><Relationship Id="rId141" Type="http://schemas.openxmlformats.org/officeDocument/2006/relationships/hyperlink" Target="../in/paci/pe+pey/bda" TargetMode="External"/><Relationship Id="rId142" Type="http://schemas.openxmlformats.org/officeDocument/2006/relationships/hyperlink" Target="../in/paci/pe+pey/installationsanleitung" TargetMode="External"/><Relationship Id="rId143" Type="http://schemas.openxmlformats.org/officeDocument/2006/relationships/hyperlink" Target="../in/paci/pe+pey/konformitaetserklaerung" TargetMode="External"/><Relationship Id="rId144" Type="http://schemas.openxmlformats.org/officeDocument/2006/relationships/hyperlink" Target="../in/paci/pe+pey/ersatzteilliste" TargetMode="External"/><Relationship Id="rId145" Type="http://schemas.openxmlformats.org/officeDocument/2006/relationships/hyperlink" Target="../in/paci/pe+pey/bda" TargetMode="External"/><Relationship Id="rId146" Type="http://schemas.openxmlformats.org/officeDocument/2006/relationships/hyperlink" Target="../in/paci/pe+pey/installationsanleitung" TargetMode="External"/><Relationship Id="rId147" Type="http://schemas.openxmlformats.org/officeDocument/2006/relationships/hyperlink" Target="../in/paci/ausschreibungstexte" TargetMode="External"/><Relationship Id="rId148" Type="http://schemas.openxmlformats.org/officeDocument/2006/relationships/hyperlink" Target="../in/paci/pe+pey/konformitaetserklaerung" TargetMode="External"/><Relationship Id="rId149" Type="http://schemas.openxmlformats.org/officeDocument/2006/relationships/hyperlink" Target="../in/paci/pe+pey/ersatzteilliste" TargetMode="External"/><Relationship Id="rId150" Type="http://schemas.openxmlformats.org/officeDocument/2006/relationships/hyperlink" Target="../in/paci/pe+pey/bda" TargetMode="External"/><Relationship Id="rId151" Type="http://schemas.openxmlformats.org/officeDocument/2006/relationships/hyperlink" Target="../in/paci/pe+pey/installationsanleitung" TargetMode="External"/><Relationship Id="rId152" Type="http://schemas.openxmlformats.org/officeDocument/2006/relationships/hyperlink" Target="../in/paci/ausschreibungstexte" TargetMode="External"/><Relationship Id="rId153" Type="http://schemas.openxmlformats.org/officeDocument/2006/relationships/hyperlink" Target="../in/paci/pe+pey/konformitaetserklaerung" TargetMode="External"/><Relationship Id="rId154" Type="http://schemas.openxmlformats.org/officeDocument/2006/relationships/hyperlink" Target="../in/paci/pe+pey/ersatzteilliste" TargetMode="External"/><Relationship Id="rId155" Type="http://schemas.openxmlformats.org/officeDocument/2006/relationships/hyperlink" Target="../in/paci/pe+pey/bda" TargetMode="External"/><Relationship Id="rId156" Type="http://schemas.openxmlformats.org/officeDocument/2006/relationships/hyperlink" Target="../in/paci/pe+pey/installationsanleitung" TargetMode="External"/><Relationship Id="rId157" Type="http://schemas.openxmlformats.org/officeDocument/2006/relationships/hyperlink" Target="../in/paci/ausschreibungstexte" TargetMode="External"/><Relationship Id="rId158" Type="http://schemas.openxmlformats.org/officeDocument/2006/relationships/hyperlink" Target="../in/paci/pe+pey/konformitaetserklaerung" TargetMode="External"/><Relationship Id="rId159" Type="http://schemas.openxmlformats.org/officeDocument/2006/relationships/hyperlink" Target="../in/paci/pe+pey/handbuch_englisch" TargetMode="External"/><Relationship Id="rId160" Type="http://schemas.openxmlformats.org/officeDocument/2006/relationships/hyperlink" Target="../in/paci/pe+pey/ersatzteilliste" TargetMode="External"/><Relationship Id="rId161" Type="http://schemas.openxmlformats.org/officeDocument/2006/relationships/hyperlink" Target="../in/paci/pe+pey/bda" TargetMode="External"/><Relationship Id="rId162" Type="http://schemas.openxmlformats.org/officeDocument/2006/relationships/hyperlink" Target="../in/paci/pe+pey/installationsanleitung" TargetMode="External"/><Relationship Id="rId163" Type="http://schemas.openxmlformats.org/officeDocument/2006/relationships/hyperlink" Target="../in/paci/pe+pey/konformitaetserklaerung" TargetMode="External"/><Relationship Id="rId164" Type="http://schemas.openxmlformats.org/officeDocument/2006/relationships/hyperlink" Target="../in/paci/pe+pey/handbuch_englisch" TargetMode="External"/><Relationship Id="rId165" Type="http://schemas.openxmlformats.org/officeDocument/2006/relationships/hyperlink" Target="../in/paci/pe+pey/ersatzteilliste" TargetMode="External"/><Relationship Id="rId166" Type="http://schemas.openxmlformats.org/officeDocument/2006/relationships/hyperlink" Target="../in/paci/pe+pey/bda" TargetMode="External"/><Relationship Id="rId167" Type="http://schemas.openxmlformats.org/officeDocument/2006/relationships/hyperlink" Target="../in/paci/pe+pey/installationsanleitung" TargetMode="External"/><Relationship Id="rId168" Type="http://schemas.openxmlformats.org/officeDocument/2006/relationships/hyperlink" Target="../in/paci/pe+pey/konformitaetserklaerung" TargetMode="External"/><Relationship Id="rId169" Type="http://schemas.openxmlformats.org/officeDocument/2006/relationships/hyperlink" Target="../in/paci/pe+pey/handbuch_englisch" TargetMode="External"/><Relationship Id="rId170" Type="http://schemas.openxmlformats.org/officeDocument/2006/relationships/hyperlink" Target="../in/paci/pe+pey/ersatzteilliste" TargetMode="External"/><Relationship Id="rId171" Type="http://schemas.openxmlformats.org/officeDocument/2006/relationships/hyperlink" Target="../in/paci/pe+pey/bda" TargetMode="External"/><Relationship Id="rId172" Type="http://schemas.openxmlformats.org/officeDocument/2006/relationships/hyperlink" Target="../in/paci/pe+pey/installationsanleitung" TargetMode="External"/><Relationship Id="rId173" Type="http://schemas.openxmlformats.org/officeDocument/2006/relationships/hyperlink" Target="../in/paci/pe+pey/konformitaetserklaerung" TargetMode="External"/><Relationship Id="rId174" Type="http://schemas.openxmlformats.org/officeDocument/2006/relationships/hyperlink" Target="../in/paci/pe+pey/handbuch_englisch" TargetMode="External"/><Relationship Id="rId175" Type="http://schemas.openxmlformats.org/officeDocument/2006/relationships/hyperlink" Target="../in/paci/pe+pey/ersatzteilliste" TargetMode="External"/><Relationship Id="rId176" Type="http://schemas.openxmlformats.org/officeDocument/2006/relationships/hyperlink" Target="../in/paci/pe+pey/bda" TargetMode="External"/><Relationship Id="rId177" Type="http://schemas.openxmlformats.org/officeDocument/2006/relationships/hyperlink" Target="../in/paci/pe+pey/installationsanleitung" TargetMode="External"/><Relationship Id="rId178" Type="http://schemas.openxmlformats.org/officeDocument/2006/relationships/hyperlink" Target="../in/paci/pe+pey/konformitaetserklaerung" TargetMode="External"/><Relationship Id="rId179" Type="http://schemas.openxmlformats.org/officeDocument/2006/relationships/hyperlink" Target="../in/paci/pe+pey/handbuch_englisch" TargetMode="External"/><Relationship Id="rId180" Type="http://schemas.openxmlformats.org/officeDocument/2006/relationships/hyperlink" Target="../in/paci/pe+pey/ersatzteilliste" TargetMode="External"/><Relationship Id="rId181" Type="http://schemas.openxmlformats.org/officeDocument/2006/relationships/hyperlink" Target="../in/paci/pe+pey/bda" TargetMode="External"/><Relationship Id="rId182" Type="http://schemas.openxmlformats.org/officeDocument/2006/relationships/hyperlink" Target="../in/paci/pe+pey/installationsanleitung" TargetMode="External"/><Relationship Id="rId183" Type="http://schemas.openxmlformats.org/officeDocument/2006/relationships/hyperlink" Target="../in/paci/pe+pey/konformitaetserklaerung" TargetMode="External"/><Relationship Id="rId184" Type="http://schemas.openxmlformats.org/officeDocument/2006/relationships/hyperlink" Target="../in/paci/pe+pey/handbuch_englisch" TargetMode="External"/><Relationship Id="rId185" Type="http://schemas.openxmlformats.org/officeDocument/2006/relationships/hyperlink" Target="../in/paci/pe+pey/ersatzteilliste" TargetMode="External"/><Relationship Id="rId186" Type="http://schemas.openxmlformats.org/officeDocument/2006/relationships/hyperlink" Target="../in/paci/pe+pey/bda" TargetMode="External"/><Relationship Id="rId187" Type="http://schemas.openxmlformats.org/officeDocument/2006/relationships/hyperlink" Target="../in/paci/pe+pey/installationsanleitung" TargetMode="External"/><Relationship Id="rId188" Type="http://schemas.openxmlformats.org/officeDocument/2006/relationships/hyperlink" Target="../in/paci/pe+pey/konformitaetserklaerung" TargetMode="External"/><Relationship Id="rId189" Type="http://schemas.openxmlformats.org/officeDocument/2006/relationships/hyperlink" Target="../in/paci/pe+pey/handbuch_englisch" TargetMode="External"/><Relationship Id="rId190" Type="http://schemas.openxmlformats.org/officeDocument/2006/relationships/hyperlink" Target="../in/paci/pe+pey/ersatzteilliste" TargetMode="External"/><Relationship Id="rId191" Type="http://schemas.openxmlformats.org/officeDocument/2006/relationships/hyperlink" Target="../in/paci/pe+pey/bda" TargetMode="External"/><Relationship Id="rId192" Type="http://schemas.openxmlformats.org/officeDocument/2006/relationships/hyperlink" Target="../in/paci/pe+pey/installationsanleitung" TargetMode="External"/><Relationship Id="rId193" Type="http://schemas.openxmlformats.org/officeDocument/2006/relationships/hyperlink" Target="../in/paci/pe+pey/konformitaetserklaerung" TargetMode="External"/><Relationship Id="rId194" Type="http://schemas.openxmlformats.org/officeDocument/2006/relationships/hyperlink" Target="../in/paci/pe+pey/handbuch_englisch" TargetMode="External"/><Relationship Id="rId195" Type="http://schemas.openxmlformats.org/officeDocument/2006/relationships/hyperlink" Target="../in/paci/pe+pey/ersatzteilliste" TargetMode="External"/><Relationship Id="rId196" Type="http://schemas.openxmlformats.org/officeDocument/2006/relationships/hyperlink" Target="../in/paci/pe+pey/bda" TargetMode="External"/><Relationship Id="rId197" Type="http://schemas.openxmlformats.org/officeDocument/2006/relationships/hyperlink" Target="../in/paci/pe+pey/installationsanleitung" TargetMode="External"/><Relationship Id="rId198" Type="http://schemas.openxmlformats.org/officeDocument/2006/relationships/hyperlink" Target="../in/paci/pe+pey/konformitaetserklaerung" TargetMode="External"/><Relationship Id="rId199" Type="http://schemas.openxmlformats.org/officeDocument/2006/relationships/hyperlink" Target="../in/paci/pe+pey/handbuch_englisch" TargetMode="External"/><Relationship Id="rId200" Type="http://schemas.openxmlformats.org/officeDocument/2006/relationships/hyperlink" Target="../in/paci/pe+pey/ersatzteilliste" TargetMode="External"/><Relationship Id="rId201" Type="http://schemas.openxmlformats.org/officeDocument/2006/relationships/hyperlink" Target="../in/paci/pe+pey/bda" TargetMode="External"/><Relationship Id="rId202" Type="http://schemas.openxmlformats.org/officeDocument/2006/relationships/hyperlink" Target="../in/paci/pe+pey/installationsanleitung" TargetMode="External"/><Relationship Id="rId203" Type="http://schemas.openxmlformats.org/officeDocument/2006/relationships/hyperlink" Target="../in/paci/ausschreibungstexte" TargetMode="External"/><Relationship Id="rId204" Type="http://schemas.openxmlformats.org/officeDocument/2006/relationships/hyperlink" Target="../in/paci/pe+pey/konformitaetserklaerung" TargetMode="External"/><Relationship Id="rId205" Type="http://schemas.openxmlformats.org/officeDocument/2006/relationships/hyperlink" Target="../in/paci/pe+pey/handbuch_englisch" TargetMode="External"/><Relationship Id="rId206" Type="http://schemas.openxmlformats.org/officeDocument/2006/relationships/hyperlink" Target="../in/paci/pe+pey/ersatzteilliste" TargetMode="External"/><Relationship Id="rId207" Type="http://schemas.openxmlformats.org/officeDocument/2006/relationships/hyperlink" Target="../in/paci/pe+pey/bda" TargetMode="External"/><Relationship Id="rId208" Type="http://schemas.openxmlformats.org/officeDocument/2006/relationships/hyperlink" Target="../in/paci/pe+pey/installationsanleitung" TargetMode="External"/><Relationship Id="rId209" Type="http://schemas.openxmlformats.org/officeDocument/2006/relationships/hyperlink" Target="../in/paci/ausschreibungstexte" TargetMode="External"/><Relationship Id="rId210" Type="http://schemas.openxmlformats.org/officeDocument/2006/relationships/hyperlink" Target="../in/paci/pe+pey/konformitaetserklaerung" TargetMode="External"/><Relationship Id="rId211" Type="http://schemas.openxmlformats.org/officeDocument/2006/relationships/hyperlink" Target="../in/paci/pe+pey/handbuch_englisch" TargetMode="External"/><Relationship Id="rId212" Type="http://schemas.openxmlformats.org/officeDocument/2006/relationships/hyperlink" Target="../in/paci/pe+pey/ersatzteilliste" TargetMode="External"/><Relationship Id="rId213" Type="http://schemas.openxmlformats.org/officeDocument/2006/relationships/hyperlink" Target="../in/paci/pe+pey/bda" TargetMode="External"/><Relationship Id="rId214" Type="http://schemas.openxmlformats.org/officeDocument/2006/relationships/hyperlink" Target="../in/paci/pe+pey/installationsanleitung" TargetMode="External"/><Relationship Id="rId215" Type="http://schemas.openxmlformats.org/officeDocument/2006/relationships/hyperlink" Target="../in/paci/ausschreibungstexte" TargetMode="External"/><Relationship Id="rId216" Type="http://schemas.openxmlformats.org/officeDocument/2006/relationships/hyperlink" Target="../in/paci/pe+pey/konformitaetserklaerung" TargetMode="External"/><Relationship Id="rId217" Type="http://schemas.openxmlformats.org/officeDocument/2006/relationships/hyperlink" Target="../in/paci/pe+pey/handbuch_englisch" TargetMode="External"/><Relationship Id="rId218" Type="http://schemas.openxmlformats.org/officeDocument/2006/relationships/hyperlink" Target="../in/paci/pe+pey/ersatzteilliste" TargetMode="External"/><Relationship Id="rId219" Type="http://schemas.openxmlformats.org/officeDocument/2006/relationships/hyperlink" Target="../in/paci/pe+pey/bda" TargetMode="External"/><Relationship Id="rId220" Type="http://schemas.openxmlformats.org/officeDocument/2006/relationships/hyperlink" Target="../in/paci/pe+pey/installationsanleitung" TargetMode="External"/><Relationship Id="rId221" Type="http://schemas.openxmlformats.org/officeDocument/2006/relationships/hyperlink" Target="../in/paci/ausschreibungstexte" TargetMode="External"/><Relationship Id="rId222" Type="http://schemas.openxmlformats.org/officeDocument/2006/relationships/hyperlink" Target="../in/paci/pe+pey/konformitaetserklaerung" TargetMode="External"/><Relationship Id="rId223" Type="http://schemas.openxmlformats.org/officeDocument/2006/relationships/hyperlink" Target="../in/paci/pe+pey/handbuch_englisch" TargetMode="External"/><Relationship Id="rId224" Type="http://schemas.openxmlformats.org/officeDocument/2006/relationships/hyperlink" Target="../in/paci/pe+pey/ersatzteilliste" TargetMode="External"/><Relationship Id="rId225" Type="http://schemas.openxmlformats.org/officeDocument/2006/relationships/hyperlink" Target="../in/paci/pe+pey/bda" TargetMode="External"/><Relationship Id="rId226" Type="http://schemas.openxmlformats.org/officeDocument/2006/relationships/hyperlink" Target="../in/paci/pe+pey/installationsanleitung" TargetMode="External"/><Relationship Id="rId227" Type="http://schemas.openxmlformats.org/officeDocument/2006/relationships/hyperlink" Target="../in/paci/ausschreibungstexte" TargetMode="External"/><Relationship Id="rId228" Type="http://schemas.openxmlformats.org/officeDocument/2006/relationships/hyperlink" Target="../in/paci/pe+pey/konformitaetserklaerung" TargetMode="External"/><Relationship Id="rId229" Type="http://schemas.openxmlformats.org/officeDocument/2006/relationships/hyperlink" Target="../in/paci/pe+pey/handbuch_englisch" TargetMode="External"/><Relationship Id="rId230" Type="http://schemas.openxmlformats.org/officeDocument/2006/relationships/hyperlink" Target="../in/paci/pe+pey/ersatzteilliste" TargetMode="External"/><Relationship Id="rId231" Type="http://schemas.openxmlformats.org/officeDocument/2006/relationships/hyperlink" Target="../in/paci/pe+pey/bda" TargetMode="External"/><Relationship Id="rId232" Type="http://schemas.openxmlformats.org/officeDocument/2006/relationships/hyperlink" Target="../in/paci/pe+pey/installationsanleitung" TargetMode="External"/><Relationship Id="rId233" Type="http://schemas.openxmlformats.org/officeDocument/2006/relationships/hyperlink" Target="../in/paci/ausschreibungstexte" TargetMode="External"/><Relationship Id="rId234" Type="http://schemas.openxmlformats.org/officeDocument/2006/relationships/hyperlink" Target="../in/paci/pe+pey/konformitaetserklaerung" TargetMode="External"/><Relationship Id="rId235" Type="http://schemas.openxmlformats.org/officeDocument/2006/relationships/hyperlink" Target="../in/paci/pe+pey/handbuch_englisch" TargetMode="External"/><Relationship Id="rId236" Type="http://schemas.openxmlformats.org/officeDocument/2006/relationships/hyperlink" Target="../in/paci/pe+pey/ersatzteilliste" TargetMode="External"/><Relationship Id="rId237" Type="http://schemas.openxmlformats.org/officeDocument/2006/relationships/hyperlink" Target="../in/paci/pe+pey/bda" TargetMode="External"/><Relationship Id="rId238" Type="http://schemas.openxmlformats.org/officeDocument/2006/relationships/hyperlink" Target="../in/paci/pe+pey/installationsanleitung" TargetMode="External"/><Relationship Id="rId239" Type="http://schemas.openxmlformats.org/officeDocument/2006/relationships/hyperlink" Target="../in/paci/ausschreibungstexte" TargetMode="External"/><Relationship Id="rId240" Type="http://schemas.openxmlformats.org/officeDocument/2006/relationships/hyperlink" Target="../in/paci/pe+pey/konformitaetserklaerung" TargetMode="External"/><Relationship Id="rId241" Type="http://schemas.openxmlformats.org/officeDocument/2006/relationships/hyperlink" Target="../in/paci/pe+pey/handbuch_englisch" TargetMode="External"/><Relationship Id="rId242" Type="http://schemas.openxmlformats.org/officeDocument/2006/relationships/hyperlink" Target="../in/paci/pe+pey/ersatzteilliste" TargetMode="External"/><Relationship Id="rId243" Type="http://schemas.openxmlformats.org/officeDocument/2006/relationships/hyperlink" Target="../in/paci/pe+pey/bda" TargetMode="External"/><Relationship Id="rId244" Type="http://schemas.openxmlformats.org/officeDocument/2006/relationships/hyperlink" Target="../in/paci/pe+pey/installationsanleitung" TargetMode="External"/><Relationship Id="rId245" Type="http://schemas.openxmlformats.org/officeDocument/2006/relationships/hyperlink" Target="../in/paci/ausschreibungstexte" TargetMode="External"/><Relationship Id="rId246" Type="http://schemas.openxmlformats.org/officeDocument/2006/relationships/hyperlink" Target="../in/paci/pe+pey/konformitaetserklaerung" TargetMode="External"/><Relationship Id="rId247" Type="http://schemas.openxmlformats.org/officeDocument/2006/relationships/hyperlink" Target="../in/paci/pe+pey/handbuch_englisch" TargetMode="External"/><Relationship Id="rId248" Type="http://schemas.openxmlformats.org/officeDocument/2006/relationships/hyperlink" Target="../in/paci/pe+pey/ersatzteilliste" TargetMode="External"/><Relationship Id="rId249" Type="http://schemas.openxmlformats.org/officeDocument/2006/relationships/hyperlink" Target="../in/paci/pe+pey/bda" TargetMode="External"/><Relationship Id="rId250" Type="http://schemas.openxmlformats.org/officeDocument/2006/relationships/hyperlink" Target="../in/paci/pe+pey/installationsanleitung" TargetMode="External"/><Relationship Id="rId251" Type="http://schemas.openxmlformats.org/officeDocument/2006/relationships/hyperlink" Target="../in/paci/pe+pey/konformitaetserklaerung" TargetMode="External"/><Relationship Id="rId252" Type="http://schemas.openxmlformats.org/officeDocument/2006/relationships/hyperlink" Target="../in/paci/pe+pey/handbuch_englisch" TargetMode="External"/><Relationship Id="rId253" Type="http://schemas.openxmlformats.org/officeDocument/2006/relationships/hyperlink" Target="../in/paci/pe+pey/ersatzteilliste" TargetMode="External"/><Relationship Id="rId254" Type="http://schemas.openxmlformats.org/officeDocument/2006/relationships/hyperlink" Target="../in/paci/pe+pey/bda" TargetMode="External"/><Relationship Id="rId255" Type="http://schemas.openxmlformats.org/officeDocument/2006/relationships/hyperlink" Target="../in/paci/pe+pey/installationsanleitung" TargetMode="External"/><Relationship Id="rId256" Type="http://schemas.openxmlformats.org/officeDocument/2006/relationships/hyperlink" Target="../in/paci/ausschreibungstexte" TargetMode="External"/><Relationship Id="rId257" Type="http://schemas.openxmlformats.org/officeDocument/2006/relationships/hyperlink" Target="../in/paci/pe+pey/konformitaetserklaerung" TargetMode="External"/><Relationship Id="rId258" Type="http://schemas.openxmlformats.org/officeDocument/2006/relationships/hyperlink" Target="../in/paci/pe+pey/handbuch_englisch" TargetMode="External"/><Relationship Id="rId259" Type="http://schemas.openxmlformats.org/officeDocument/2006/relationships/hyperlink" Target="../in/paci/pe+pey/ersatzteilliste" TargetMode="External"/><Relationship Id="rId260" Type="http://schemas.openxmlformats.org/officeDocument/2006/relationships/hyperlink" Target="../in/paci/pe+pey/bda" TargetMode="External"/><Relationship Id="rId261" Type="http://schemas.openxmlformats.org/officeDocument/2006/relationships/hyperlink" Target="../in/paci/pe+pey/installationsanleitung" TargetMode="External"/><Relationship Id="rId262" Type="http://schemas.openxmlformats.org/officeDocument/2006/relationships/hyperlink" Target="../in/paci/pe+pey/konformitaetserklaerung" TargetMode="External"/><Relationship Id="rId263" Type="http://schemas.openxmlformats.org/officeDocument/2006/relationships/hyperlink" Target="../in/paci/pe+pey/handbuch_englisch" TargetMode="External"/><Relationship Id="rId264" Type="http://schemas.openxmlformats.org/officeDocument/2006/relationships/hyperlink" Target="../in/paci/pe+pey/ersatzteilliste" TargetMode="External"/><Relationship Id="rId265" Type="http://schemas.openxmlformats.org/officeDocument/2006/relationships/hyperlink" Target="../in/paci/pe+pey/bda" TargetMode="External"/><Relationship Id="rId266" Type="http://schemas.openxmlformats.org/officeDocument/2006/relationships/hyperlink" Target="../in/paci/pe+pey/installationsanleitung" TargetMode="External"/><Relationship Id="rId267" Type="http://schemas.openxmlformats.org/officeDocument/2006/relationships/hyperlink" Target="../in/paci/ausschreibungstexte" TargetMode="External"/><Relationship Id="rId268" Type="http://schemas.openxmlformats.org/officeDocument/2006/relationships/hyperlink" Target="../in/paci/pe+pey/konformitaetserklaerung" TargetMode="External"/><Relationship Id="rId269" Type="http://schemas.openxmlformats.org/officeDocument/2006/relationships/hyperlink" Target="../in/paci/pe+pey/handbuch_englisch" TargetMode="External"/><Relationship Id="rId270" Type="http://schemas.openxmlformats.org/officeDocument/2006/relationships/hyperlink" Target="../in/paci/pe+pey/ersatzteilliste" TargetMode="External"/><Relationship Id="rId271" Type="http://schemas.openxmlformats.org/officeDocument/2006/relationships/hyperlink" Target="../in/paci/pe+pey/bda" TargetMode="External"/><Relationship Id="rId272" Type="http://schemas.openxmlformats.org/officeDocument/2006/relationships/hyperlink" Target="../in/paci/pe+pey/installationsanleitung" TargetMode="External"/><Relationship Id="rId273" Type="http://schemas.openxmlformats.org/officeDocument/2006/relationships/hyperlink" Target="../in/paci/pe+pey/konformitaetserklaerung" TargetMode="External"/><Relationship Id="rId274" Type="http://schemas.openxmlformats.org/officeDocument/2006/relationships/hyperlink" Target="../in/paci/pe+pey/handbuch_englisch" TargetMode="External"/><Relationship Id="rId275" Type="http://schemas.openxmlformats.org/officeDocument/2006/relationships/hyperlink" Target="../in/paci/pe+pey/ersatzteilliste" TargetMode="External"/><Relationship Id="rId276" Type="http://schemas.openxmlformats.org/officeDocument/2006/relationships/hyperlink" Target="../in/paci/pe+pey/bda" TargetMode="External"/><Relationship Id="rId277" Type="http://schemas.openxmlformats.org/officeDocument/2006/relationships/hyperlink" Target="../in/paci/pe+pey/installationsanleitung" TargetMode="External"/><Relationship Id="rId278" Type="http://schemas.openxmlformats.org/officeDocument/2006/relationships/hyperlink" Target="../in/paci/ausschreibungstexte" TargetMode="External"/><Relationship Id="rId279" Type="http://schemas.openxmlformats.org/officeDocument/2006/relationships/hyperlink" Target="../in/paci/pe+pey/konformitaetserklaerung" TargetMode="External"/><Relationship Id="rId280" Type="http://schemas.openxmlformats.org/officeDocument/2006/relationships/hyperlink" Target="../in/paci/pe+pey/handbuch_englisch" TargetMode="External"/><Relationship Id="rId281" Type="http://schemas.openxmlformats.org/officeDocument/2006/relationships/hyperlink" Target="../in/paci/pe+pey/ersatzteilliste" TargetMode="External"/><Relationship Id="rId282" Type="http://schemas.openxmlformats.org/officeDocument/2006/relationships/hyperlink" Target="../in/paci/pe+pey/bda" TargetMode="External"/><Relationship Id="rId283" Type="http://schemas.openxmlformats.org/officeDocument/2006/relationships/hyperlink" Target="../in/paci/pe+pey/installationsanleitung" TargetMode="External"/><Relationship Id="rId284" Type="http://schemas.openxmlformats.org/officeDocument/2006/relationships/hyperlink" Target="../in/paci/pe+pey/konformitaetserklaerung" TargetMode="External"/><Relationship Id="rId285" Type="http://schemas.openxmlformats.org/officeDocument/2006/relationships/hyperlink" Target="../in/paci/pe+pey/handbuch_englisch" TargetMode="External"/><Relationship Id="rId286" Type="http://schemas.openxmlformats.org/officeDocument/2006/relationships/hyperlink" Target="../in/paci/pe+pey/ersatzteilliste" TargetMode="External"/><Relationship Id="rId287" Type="http://schemas.openxmlformats.org/officeDocument/2006/relationships/hyperlink" Target="../in/paci/pe+pey/bda" TargetMode="External"/><Relationship Id="rId288" Type="http://schemas.openxmlformats.org/officeDocument/2006/relationships/hyperlink" Target="../in/paci/pe+pey/installationsanleitung" TargetMode="External"/><Relationship Id="rId289" Type="http://schemas.openxmlformats.org/officeDocument/2006/relationships/hyperlink" Target="../in/paci/ausschreibungstexte" TargetMode="External"/><Relationship Id="rId290" Type="http://schemas.openxmlformats.org/officeDocument/2006/relationships/hyperlink" Target="../in/paci/pe+pey/konformitaetserklaerung" TargetMode="External"/><Relationship Id="rId291" Type="http://schemas.openxmlformats.org/officeDocument/2006/relationships/hyperlink" Target="../in/paci/pe+pey/handbuch_englisch" TargetMode="External"/><Relationship Id="rId292" Type="http://schemas.openxmlformats.org/officeDocument/2006/relationships/hyperlink" Target="../in/paci/pe+pey/ersatzteilliste" TargetMode="External"/><Relationship Id="rId293" Type="http://schemas.openxmlformats.org/officeDocument/2006/relationships/hyperlink" Target="../in/paci/pe+pey/bda" TargetMode="External"/><Relationship Id="rId294" Type="http://schemas.openxmlformats.org/officeDocument/2006/relationships/hyperlink" Target="../in/paci/pe+pey/installationsanleitung" TargetMode="External"/><Relationship Id="rId295" Type="http://schemas.openxmlformats.org/officeDocument/2006/relationships/hyperlink" Target="../in/paci/pe+pey/konformitaetserklaerung" TargetMode="External"/><Relationship Id="rId296" Type="http://schemas.openxmlformats.org/officeDocument/2006/relationships/hyperlink" Target="../in/paci/pe+pey/handbuch_englisch" TargetMode="External"/><Relationship Id="rId297" Type="http://schemas.openxmlformats.org/officeDocument/2006/relationships/hyperlink" Target="../in/paci/pe+pey/ersatzteilliste" TargetMode="External"/><Relationship Id="rId298" Type="http://schemas.openxmlformats.org/officeDocument/2006/relationships/hyperlink" Target="../in/paci/pe+pey/bda" TargetMode="External"/><Relationship Id="rId299" Type="http://schemas.openxmlformats.org/officeDocument/2006/relationships/hyperlink" Target="../in/paci/pe+pey/installationsanleitung" TargetMode="External"/><Relationship Id="rId300" Type="http://schemas.openxmlformats.org/officeDocument/2006/relationships/hyperlink" Target="../in/paci/ausschreibungstexte" TargetMode="External"/><Relationship Id="rId301" Type="http://schemas.openxmlformats.org/officeDocument/2006/relationships/hyperlink" Target="../in/paci/pe+pey/konformitaetserklaerung" TargetMode="External"/><Relationship Id="rId302" Type="http://schemas.openxmlformats.org/officeDocument/2006/relationships/hyperlink" Target="../in/paci/pe+pey/handbuch_englisch" TargetMode="External"/><Relationship Id="rId303" Type="http://schemas.openxmlformats.org/officeDocument/2006/relationships/hyperlink" Target="../in/paci/pe+pey/ersatzteilliste" TargetMode="External"/><Relationship Id="rId304" Type="http://schemas.openxmlformats.org/officeDocument/2006/relationships/hyperlink" Target="../in/paci/pe+pey/bda" TargetMode="External"/><Relationship Id="rId305" Type="http://schemas.openxmlformats.org/officeDocument/2006/relationships/hyperlink" Target="../in/paci/pe+pey/installationsanleitung" TargetMode="External"/><Relationship Id="rId306" Type="http://schemas.openxmlformats.org/officeDocument/2006/relationships/hyperlink" Target="../in/paci/pe+pey/konformitaetserklaerung" TargetMode="External"/><Relationship Id="rId307" Type="http://schemas.openxmlformats.org/officeDocument/2006/relationships/hyperlink" Target="../in/paci/pe+pey/handbuch_englisch" TargetMode="External"/><Relationship Id="rId308" Type="http://schemas.openxmlformats.org/officeDocument/2006/relationships/hyperlink" Target="../in/paci/pe+pey/ersatzteilliste" TargetMode="External"/><Relationship Id="rId309" Type="http://schemas.openxmlformats.org/officeDocument/2006/relationships/hyperlink" Target="../in/paci/pe+pey/bda" TargetMode="External"/><Relationship Id="rId310" Type="http://schemas.openxmlformats.org/officeDocument/2006/relationships/hyperlink" Target="../in/paci/pe+pey/installationsanleitung" TargetMode="External"/><Relationship Id="rId311" Type="http://schemas.openxmlformats.org/officeDocument/2006/relationships/hyperlink" Target="../in/paci/ausschreibungstexte" TargetMode="External"/><Relationship Id="rId312" Type="http://schemas.openxmlformats.org/officeDocument/2006/relationships/hyperlink" Target="../in/paci/pe+pey/konformitaetserklaerung" TargetMode="External"/><Relationship Id="rId313" Type="http://schemas.openxmlformats.org/officeDocument/2006/relationships/hyperlink" Target="../in/paci/pe+pey/handbuch_englisch" TargetMode="External"/><Relationship Id="rId314" Type="http://schemas.openxmlformats.org/officeDocument/2006/relationships/hyperlink" Target="../in/paci/pe+pey/ersatzteilliste" TargetMode="External"/><Relationship Id="rId315" Type="http://schemas.openxmlformats.org/officeDocument/2006/relationships/hyperlink" Target="../in/paci/pe+pey/bda" TargetMode="External"/><Relationship Id="rId316" Type="http://schemas.openxmlformats.org/officeDocument/2006/relationships/hyperlink" Target="../in/paci/pe+pey/installationsanleitung" TargetMode="External"/><Relationship Id="rId317" Type="http://schemas.openxmlformats.org/officeDocument/2006/relationships/hyperlink" Target="../in/paci/pe+pey/konformitaetserklaerung" TargetMode="External"/><Relationship Id="rId318" Type="http://schemas.openxmlformats.org/officeDocument/2006/relationships/hyperlink" Target="../in/paci/pe+pey/handbuch_englisch" TargetMode="External"/><Relationship Id="rId319" Type="http://schemas.openxmlformats.org/officeDocument/2006/relationships/hyperlink" Target="../in/paci/pe+pey/ersatzteilliste" TargetMode="External"/><Relationship Id="rId320" Type="http://schemas.openxmlformats.org/officeDocument/2006/relationships/hyperlink" Target="../in/paci/pe+pey/bda" TargetMode="External"/><Relationship Id="rId321" Type="http://schemas.openxmlformats.org/officeDocument/2006/relationships/hyperlink" Target="../in/paci/pe+pey/installationsanleitung" TargetMode="External"/><Relationship Id="rId322" Type="http://schemas.openxmlformats.org/officeDocument/2006/relationships/hyperlink" Target="../in/paci/ausschreibungstexte" TargetMode="External"/><Relationship Id="rId323" Type="http://schemas.openxmlformats.org/officeDocument/2006/relationships/hyperlink" Target="../in/paci/pe+pey/konformitaetserklaerung" TargetMode="External"/><Relationship Id="rId324" Type="http://schemas.openxmlformats.org/officeDocument/2006/relationships/hyperlink" Target="../in/paci/pe+pey/handbuch_englisch" TargetMode="External"/><Relationship Id="rId325" Type="http://schemas.openxmlformats.org/officeDocument/2006/relationships/hyperlink" Target="../in/paci/pe+pey/ersatzteilliste" TargetMode="External"/><Relationship Id="rId326" Type="http://schemas.openxmlformats.org/officeDocument/2006/relationships/hyperlink" Target="../in/paci/pe+pey/bda" TargetMode="External"/><Relationship Id="rId327" Type="http://schemas.openxmlformats.org/officeDocument/2006/relationships/hyperlink" Target="../in/paci/pe+pey/installationsanleitung" TargetMode="External"/><Relationship Id="rId328" Type="http://schemas.openxmlformats.org/officeDocument/2006/relationships/hyperlink" Target="../in/paci/pe+pey/konformitaetserklaerung" TargetMode="External"/><Relationship Id="rId329" Type="http://schemas.openxmlformats.org/officeDocument/2006/relationships/hyperlink" Target="../in/paci/pe+pey/handbuch_englisch" TargetMode="External"/><Relationship Id="rId330" Type="http://schemas.openxmlformats.org/officeDocument/2006/relationships/hyperlink" Target="../in/paci/pe+pey/ersatzteilliste" TargetMode="External"/><Relationship Id="rId331" Type="http://schemas.openxmlformats.org/officeDocument/2006/relationships/hyperlink" Target="../in/paci/pe+pey/bda" TargetMode="External"/><Relationship Id="rId332" Type="http://schemas.openxmlformats.org/officeDocument/2006/relationships/hyperlink" Target="../in/paci/pe+pey/installationsanleitung" TargetMode="External"/><Relationship Id="rId333" Type="http://schemas.openxmlformats.org/officeDocument/2006/relationships/hyperlink" Target="../in/paci/ausschreibungstexte" TargetMode="External"/><Relationship Id="rId334" Type="http://schemas.openxmlformats.org/officeDocument/2006/relationships/hyperlink" Target="../in/paci/pe+pey/konformitaetserklaerung" TargetMode="External"/><Relationship Id="rId335" Type="http://schemas.openxmlformats.org/officeDocument/2006/relationships/hyperlink" Target="../in/paci/pe+pey/handbuch_englisch" TargetMode="External"/><Relationship Id="rId336" Type="http://schemas.openxmlformats.org/officeDocument/2006/relationships/hyperlink" Target="../in/paci/pe+pey/ersatzteilliste" TargetMode="External"/><Relationship Id="rId337" Type="http://schemas.openxmlformats.org/officeDocument/2006/relationships/hyperlink" Target="../in/paci/pe+pey/bda" TargetMode="External"/><Relationship Id="rId338" Type="http://schemas.openxmlformats.org/officeDocument/2006/relationships/hyperlink" Target="../in/paci/pe+pey/installationsanleitung" TargetMode="External"/><Relationship Id="rId339" Type="http://schemas.openxmlformats.org/officeDocument/2006/relationships/hyperlink" Target="../in/paci/pe+pey/konformitaetserklaerung" TargetMode="External"/><Relationship Id="rId340" Type="http://schemas.openxmlformats.org/officeDocument/2006/relationships/hyperlink" Target="../in/paci/pe+pey/handbuch_englisch" TargetMode="External"/><Relationship Id="rId341" Type="http://schemas.openxmlformats.org/officeDocument/2006/relationships/hyperlink" Target="../in/paci/pe+pey/ersatzteilliste" TargetMode="External"/><Relationship Id="rId342" Type="http://schemas.openxmlformats.org/officeDocument/2006/relationships/hyperlink" Target="../in/paci/pe+pey/bda" TargetMode="External"/><Relationship Id="rId343" Type="http://schemas.openxmlformats.org/officeDocument/2006/relationships/hyperlink" Target="../in/paci/pe+pey/installationsanleitung" TargetMode="External"/><Relationship Id="rId344" Type="http://schemas.openxmlformats.org/officeDocument/2006/relationships/hyperlink" Target="../in/paci/ausschreibungstexte" TargetMode="External"/><Relationship Id="rId345" Type="http://schemas.openxmlformats.org/officeDocument/2006/relationships/hyperlink" Target="../in/paci/pe+pey/konformitaetserklaerung" TargetMode="External"/><Relationship Id="rId346" Type="http://schemas.openxmlformats.org/officeDocument/2006/relationships/hyperlink" Target="../in/paci/pe+pey/handbuch_englisch" TargetMode="External"/><Relationship Id="rId347" Type="http://schemas.openxmlformats.org/officeDocument/2006/relationships/hyperlink" Target="../in/paci/pe+pey/ersatzteilliste" TargetMode="External"/><Relationship Id="rId348" Type="http://schemas.openxmlformats.org/officeDocument/2006/relationships/hyperlink" Target="../in/paci/pe+pey/bda" TargetMode="External"/><Relationship Id="rId349" Type="http://schemas.openxmlformats.org/officeDocument/2006/relationships/hyperlink" Target="../in/paci/pe+pey/installationsanleitung" TargetMode="External"/><Relationship Id="rId350" Type="http://schemas.openxmlformats.org/officeDocument/2006/relationships/hyperlink" Target="../in/paci/pe+pey/konformitaetserklaerung" TargetMode="External"/><Relationship Id="rId351" Type="http://schemas.openxmlformats.org/officeDocument/2006/relationships/hyperlink" Target="../in/paci/pe+pey/handbuch_englisch" TargetMode="External"/><Relationship Id="rId352" Type="http://schemas.openxmlformats.org/officeDocument/2006/relationships/hyperlink" Target="../in/paci/pe+pey/ersatzteilliste" TargetMode="External"/><Relationship Id="rId353" Type="http://schemas.openxmlformats.org/officeDocument/2006/relationships/hyperlink" Target="../in/paci/pe+pey/bda" TargetMode="External"/><Relationship Id="rId354" Type="http://schemas.openxmlformats.org/officeDocument/2006/relationships/hyperlink" Target="../in/paci/pe+pey/installationsanleitung" TargetMode="External"/><Relationship Id="rId355" Type="http://schemas.openxmlformats.org/officeDocument/2006/relationships/hyperlink" Target="../in/paci/ausschreibungstexte" TargetMode="External"/><Relationship Id="rId356" Type="http://schemas.openxmlformats.org/officeDocument/2006/relationships/hyperlink" Target="../in/paci/pe+pey/konformitaetserklaerung" TargetMode="External"/><Relationship Id="rId357" Type="http://schemas.openxmlformats.org/officeDocument/2006/relationships/hyperlink" Target="../in/paci/pe+pey/handbuch_englisch" TargetMode="External"/><Relationship Id="rId358" Type="http://schemas.openxmlformats.org/officeDocument/2006/relationships/hyperlink" Target="../in/paci/pe+pey/ersatzteilliste" TargetMode="External"/><Relationship Id="rId359" Type="http://schemas.openxmlformats.org/officeDocument/2006/relationships/hyperlink" Target="../in/paci/pe+pey/bda" TargetMode="External"/><Relationship Id="rId360" Type="http://schemas.openxmlformats.org/officeDocument/2006/relationships/hyperlink" Target="../in/paci/pe+pey/installationsanleitung" TargetMode="External"/><Relationship Id="rId361" Type="http://schemas.openxmlformats.org/officeDocument/2006/relationships/hyperlink" Target="../in/paci/pe+pey/konformitaetserklaerung" TargetMode="External"/><Relationship Id="rId362" Type="http://schemas.openxmlformats.org/officeDocument/2006/relationships/hyperlink" Target="../in/paci/pe+pey/handbuch_englisch" TargetMode="External"/><Relationship Id="rId363" Type="http://schemas.openxmlformats.org/officeDocument/2006/relationships/hyperlink" Target="../in/paci/pe+pey/ersatzteilliste" TargetMode="External"/><Relationship Id="rId364" Type="http://schemas.openxmlformats.org/officeDocument/2006/relationships/hyperlink" Target="../in/paci/pe+pey/bda" TargetMode="External"/><Relationship Id="rId365" Type="http://schemas.openxmlformats.org/officeDocument/2006/relationships/hyperlink" Target="../in/paci/pe+pey/installationsanleitung" TargetMode="External"/><Relationship Id="rId366" Type="http://schemas.openxmlformats.org/officeDocument/2006/relationships/hyperlink" Target="../in/paci/ausschreibungstexte" TargetMode="External"/><Relationship Id="rId367" Type="http://schemas.openxmlformats.org/officeDocument/2006/relationships/hyperlink" Target="../in/paci/pe+pey/konformitaetserklaerung" TargetMode="External"/><Relationship Id="rId368" Type="http://schemas.openxmlformats.org/officeDocument/2006/relationships/hyperlink" Target="../in/paci/pe+pey/handbuch_englisch" TargetMode="External"/><Relationship Id="rId369" Type="http://schemas.openxmlformats.org/officeDocument/2006/relationships/hyperlink" Target="../in/paci/pe+pey/ersatzteilliste" TargetMode="External"/><Relationship Id="rId370" Type="http://schemas.openxmlformats.org/officeDocument/2006/relationships/hyperlink" Target="../in/paci/pe+pey/bda" TargetMode="External"/><Relationship Id="rId371" Type="http://schemas.openxmlformats.org/officeDocument/2006/relationships/hyperlink" Target="../in/paci/pe+pey/installationsanleitung" TargetMode="External"/><Relationship Id="rId372" Type="http://schemas.openxmlformats.org/officeDocument/2006/relationships/hyperlink" Target="../in/paci/pe+pey/konformitaetserklaerung" TargetMode="External"/><Relationship Id="rId373" Type="http://schemas.openxmlformats.org/officeDocument/2006/relationships/hyperlink" Target="../in/paci/pe+pey/handbuch_englisch" TargetMode="External"/><Relationship Id="rId374" Type="http://schemas.openxmlformats.org/officeDocument/2006/relationships/hyperlink" Target="../in/paci/pe+pey/ersatzteilliste" TargetMode="External"/><Relationship Id="rId375" Type="http://schemas.openxmlformats.org/officeDocument/2006/relationships/hyperlink" Target="../in/paci/pe+pey/bda" TargetMode="External"/><Relationship Id="rId376" Type="http://schemas.openxmlformats.org/officeDocument/2006/relationships/hyperlink" Target="../in/paci/pe+pey/installationsanleitung" TargetMode="External"/><Relationship Id="rId377" Type="http://schemas.openxmlformats.org/officeDocument/2006/relationships/hyperlink" Target="../in/paci/ausschreibungstexte" TargetMode="External"/><Relationship Id="rId378" Type="http://schemas.openxmlformats.org/officeDocument/2006/relationships/hyperlink" Target="../in/paci/pe+pey/konformitaetserklaerung" TargetMode="External"/><Relationship Id="rId379" Type="http://schemas.openxmlformats.org/officeDocument/2006/relationships/hyperlink" Target="../in/paci/pe+pey/handbuch_englisch" TargetMode="External"/><Relationship Id="rId380" Type="http://schemas.openxmlformats.org/officeDocument/2006/relationships/hyperlink" Target="../in/paci/pe+pey/ersatzteilliste" TargetMode="External"/><Relationship Id="rId381" Type="http://schemas.openxmlformats.org/officeDocument/2006/relationships/hyperlink" Target="../in/paci/pe+pey/bda" TargetMode="External"/><Relationship Id="rId382" Type="http://schemas.openxmlformats.org/officeDocument/2006/relationships/hyperlink" Target="../in/paci/pe+pey/installationsanleitung" TargetMode="External"/><Relationship Id="rId383" Type="http://schemas.openxmlformats.org/officeDocument/2006/relationships/hyperlink" Target="../in/paci/pe+pey/konformitaetserklaerung" TargetMode="External"/><Relationship Id="rId384" Type="http://schemas.openxmlformats.org/officeDocument/2006/relationships/hyperlink" Target="../in/paci/pe+pey/handbuch_englisch" TargetMode="External"/><Relationship Id="rId385" Type="http://schemas.openxmlformats.org/officeDocument/2006/relationships/hyperlink" Target="../in/paci/pe+pey/ersatzteilliste" TargetMode="External"/><Relationship Id="rId386" Type="http://schemas.openxmlformats.org/officeDocument/2006/relationships/hyperlink" Target="../in/paci/pe+pey/bda" TargetMode="External"/><Relationship Id="rId387" Type="http://schemas.openxmlformats.org/officeDocument/2006/relationships/hyperlink" Target="../in/paci/pe+pey/installationsanleitung" TargetMode="External"/><Relationship Id="rId388" Type="http://schemas.openxmlformats.org/officeDocument/2006/relationships/hyperlink" Target="../in/paci/ausschreibungstexte" TargetMode="External"/><Relationship Id="rId389" Type="http://schemas.openxmlformats.org/officeDocument/2006/relationships/hyperlink" Target="../in/paci/pe+pey/konformitaetserklaerung" TargetMode="External"/><Relationship Id="rId390" Type="http://schemas.openxmlformats.org/officeDocument/2006/relationships/hyperlink" Target="../in/paci/pe+pey/handbuch_englisch" TargetMode="External"/><Relationship Id="rId391" Type="http://schemas.openxmlformats.org/officeDocument/2006/relationships/hyperlink" Target="../in/paci/pe+pey/bda" TargetMode="External"/><Relationship Id="rId392" Type="http://schemas.openxmlformats.org/officeDocument/2006/relationships/hyperlink" Target="../in/paci/pe+pey/installationsanleitung" TargetMode="External"/><Relationship Id="rId393" Type="http://schemas.openxmlformats.org/officeDocument/2006/relationships/hyperlink" Target="../in/paci/2012/konformitaetserklaerung" TargetMode="External"/><Relationship Id="rId394" Type="http://schemas.openxmlformats.org/officeDocument/2006/relationships/hyperlink" Target="../in/paci/pe+pey/handbuch_englisch" TargetMode="External"/><Relationship Id="rId395" Type="http://schemas.openxmlformats.org/officeDocument/2006/relationships/hyperlink" Target="../in/paci/pe+pey/bda" TargetMode="External"/><Relationship Id="rId396" Type="http://schemas.openxmlformats.org/officeDocument/2006/relationships/hyperlink" Target="../in/paci/pe+pey/installationsanleitung" TargetMode="External"/><Relationship Id="rId397" Type="http://schemas.openxmlformats.org/officeDocument/2006/relationships/hyperlink" Target="../in/paci/ausschreibungstexte" TargetMode="External"/><Relationship Id="rId398" Type="http://schemas.openxmlformats.org/officeDocument/2006/relationships/hyperlink" Target="../in/paci/2012/konformitaetserklaerung" TargetMode="External"/><Relationship Id="rId399" Type="http://schemas.openxmlformats.org/officeDocument/2006/relationships/hyperlink" Target="../in/paci/pe+pey/handbuch_englisch" TargetMode="External"/><Relationship Id="rId400" Type="http://schemas.openxmlformats.org/officeDocument/2006/relationships/hyperlink" Target="../in/paci/pe+pey/bda" TargetMode="External"/><Relationship Id="rId401" Type="http://schemas.openxmlformats.org/officeDocument/2006/relationships/hyperlink" Target="../in/paci/pe+pey/installationsanleitung" TargetMode="External"/><Relationship Id="rId402" Type="http://schemas.openxmlformats.org/officeDocument/2006/relationships/hyperlink" Target="../in/paci/2012/konformitaetserklaerung" TargetMode="External"/><Relationship Id="rId403" Type="http://schemas.openxmlformats.org/officeDocument/2006/relationships/hyperlink" Target="../in/paci/pe+pey/handbuch_englisch" TargetMode="External"/><Relationship Id="rId404" Type="http://schemas.openxmlformats.org/officeDocument/2006/relationships/hyperlink" Target="../in/paci/pe+pey/bda" TargetMode="External"/><Relationship Id="rId405" Type="http://schemas.openxmlformats.org/officeDocument/2006/relationships/hyperlink" Target="../in/paci/pe+pey/installationsanleitung" TargetMode="External"/><Relationship Id="rId406" Type="http://schemas.openxmlformats.org/officeDocument/2006/relationships/hyperlink" Target="../in/paci/ausschreibungstexte" TargetMode="External"/><Relationship Id="rId407" Type="http://schemas.openxmlformats.org/officeDocument/2006/relationships/hyperlink" Target="../in/paci/2012/konformitaetserklaerung" TargetMode="External"/><Relationship Id="rId408" Type="http://schemas.openxmlformats.org/officeDocument/2006/relationships/hyperlink" Target="../in/paci/pe+pey/handbuch_englisch" TargetMode="External"/><Relationship Id="rId409" Type="http://schemas.openxmlformats.org/officeDocument/2006/relationships/hyperlink" Target="../in/paci/pe+pey/bda" TargetMode="External"/><Relationship Id="rId410" Type="http://schemas.openxmlformats.org/officeDocument/2006/relationships/hyperlink" Target="../in/paci/pe+pey/installationsanleitung" TargetMode="External"/><Relationship Id="rId411" Type="http://schemas.openxmlformats.org/officeDocument/2006/relationships/hyperlink" Target="../in/paci/2012/konformitaetserklaerung" TargetMode="External"/><Relationship Id="rId412" Type="http://schemas.openxmlformats.org/officeDocument/2006/relationships/hyperlink" Target="../in/paci/pe+pey/handbuch_englisch" TargetMode="External"/><Relationship Id="rId413" Type="http://schemas.openxmlformats.org/officeDocument/2006/relationships/hyperlink" Target="../in/paci/pe+pey/bda" TargetMode="External"/><Relationship Id="rId414" Type="http://schemas.openxmlformats.org/officeDocument/2006/relationships/hyperlink" Target="../in/paci/pe+pey/installationsanleitung" TargetMode="External"/><Relationship Id="rId415" Type="http://schemas.openxmlformats.org/officeDocument/2006/relationships/hyperlink" Target="../in/paci/ausschreibungstexte" TargetMode="External"/><Relationship Id="rId416" Type="http://schemas.openxmlformats.org/officeDocument/2006/relationships/hyperlink" Target="../in/paci/2012/konformitaetserklaerung" TargetMode="External"/><Relationship Id="rId417" Type="http://schemas.openxmlformats.org/officeDocument/2006/relationships/hyperlink" Target="../in/paci/pe+pey/handbuch_englisch" TargetMode="External"/><Relationship Id="rId418" Type="http://schemas.openxmlformats.org/officeDocument/2006/relationships/hyperlink" Target="../in/paci/pe+pey/bda" TargetMode="External"/><Relationship Id="rId419" Type="http://schemas.openxmlformats.org/officeDocument/2006/relationships/hyperlink" Target="../in/paci/pe+pey/installationsanleitung" TargetMode="External"/><Relationship Id="rId420" Type="http://schemas.openxmlformats.org/officeDocument/2006/relationships/hyperlink" Target="../in/paci/2012/konformitaetserklaerung" TargetMode="External"/><Relationship Id="rId421" Type="http://schemas.openxmlformats.org/officeDocument/2006/relationships/hyperlink" Target="../in/paci/pe+pey/handbuch_englisch" TargetMode="External"/><Relationship Id="rId422" Type="http://schemas.openxmlformats.org/officeDocument/2006/relationships/hyperlink" Target="../in/paci/pe+pey/bda" TargetMode="External"/><Relationship Id="rId423" Type="http://schemas.openxmlformats.org/officeDocument/2006/relationships/hyperlink" Target="../in/paci/pe+pey/installationsanleitung" TargetMode="External"/><Relationship Id="rId424" Type="http://schemas.openxmlformats.org/officeDocument/2006/relationships/hyperlink" Target="../in/paci/ausschreibungstexte" TargetMode="External"/><Relationship Id="rId425" Type="http://schemas.openxmlformats.org/officeDocument/2006/relationships/hyperlink" Target="../in/paci/2012/konformitaetserklaerung" TargetMode="External"/><Relationship Id="rId426" Type="http://schemas.openxmlformats.org/officeDocument/2006/relationships/hyperlink" Target="../in/paci/pe+pey/handbuch_englisch" TargetMode="External"/><Relationship Id="rId427" Type="http://schemas.openxmlformats.org/officeDocument/2006/relationships/hyperlink" Target="../in/paci/pe+pey/bda" TargetMode="External"/><Relationship Id="rId428" Type="http://schemas.openxmlformats.org/officeDocument/2006/relationships/hyperlink" Target="../in/paci/pe+pey/installationsanleitung" TargetMode="External"/><Relationship Id="rId429" Type="http://schemas.openxmlformats.org/officeDocument/2006/relationships/hyperlink" Target="../in/paci/2012/konformitaetserklaerung" TargetMode="External"/><Relationship Id="rId430" Type="http://schemas.openxmlformats.org/officeDocument/2006/relationships/hyperlink" Target="../in/paci/pe+pey/handbuch_englisch" TargetMode="External"/><Relationship Id="rId431" Type="http://schemas.openxmlformats.org/officeDocument/2006/relationships/hyperlink" Target="../in/paci/pe+pey/bda" TargetMode="External"/><Relationship Id="rId432" Type="http://schemas.openxmlformats.org/officeDocument/2006/relationships/hyperlink" Target="../in/paci/pe+pey/installationsanleitung" TargetMode="External"/><Relationship Id="rId433" Type="http://schemas.openxmlformats.org/officeDocument/2006/relationships/hyperlink" Target="../in/paci/ausschreibungstexte" TargetMode="External"/><Relationship Id="rId434" Type="http://schemas.openxmlformats.org/officeDocument/2006/relationships/hyperlink" Target="../in/paci/2012/konformitaetserklaerung" TargetMode="External"/><Relationship Id="rId435" Type="http://schemas.openxmlformats.org/officeDocument/2006/relationships/hyperlink" Target="../in/paci/pe+pey/handbuch_englisch" TargetMode="External"/><Relationship Id="rId436" Type="http://schemas.openxmlformats.org/officeDocument/2006/relationships/hyperlink" Target="../in/paci/pe+pey/bda" TargetMode="External"/><Relationship Id="rId437" Type="http://schemas.openxmlformats.org/officeDocument/2006/relationships/hyperlink" Target="../in/paci/pe+pey/installationsanleitung" TargetMode="External"/><Relationship Id="rId438" Type="http://schemas.openxmlformats.org/officeDocument/2006/relationships/hyperlink" Target="../in/paci/2012/konformitaetserklaerung" TargetMode="External"/><Relationship Id="rId439" Type="http://schemas.openxmlformats.org/officeDocument/2006/relationships/hyperlink" Target="../in/paci/pe+pey/handbuch_englisch" TargetMode="External"/><Relationship Id="rId440" Type="http://schemas.openxmlformats.org/officeDocument/2006/relationships/hyperlink" Target="../in/paci/pe+pey/bda" TargetMode="External"/><Relationship Id="rId441" Type="http://schemas.openxmlformats.org/officeDocument/2006/relationships/hyperlink" Target="../in/paci/pe+pey/installationsanleitung" TargetMode="External"/><Relationship Id="rId442" Type="http://schemas.openxmlformats.org/officeDocument/2006/relationships/hyperlink" Target="../in/paci/ausschreibungstexte" TargetMode="External"/><Relationship Id="rId443" Type="http://schemas.openxmlformats.org/officeDocument/2006/relationships/hyperlink" Target="../in/paci/2012/konformitaetserklaerung" TargetMode="External"/><Relationship Id="rId444" Type="http://schemas.openxmlformats.org/officeDocument/2006/relationships/hyperlink" Target="../in/paci/pe+pey/handbuch_englisch" TargetMode="External"/><Relationship Id="rId445" Type="http://schemas.openxmlformats.org/officeDocument/2006/relationships/hyperlink" Target="../in/paci/pe+pey/bda" TargetMode="External"/><Relationship Id="rId446" Type="http://schemas.openxmlformats.org/officeDocument/2006/relationships/hyperlink" Target="../in/paci/pe+pey/installationsanleitung" TargetMode="External"/><Relationship Id="rId447" Type="http://schemas.openxmlformats.org/officeDocument/2006/relationships/hyperlink" Target="../in/paci/2012/konformitaetserklaerung" TargetMode="External"/><Relationship Id="rId448" Type="http://schemas.openxmlformats.org/officeDocument/2006/relationships/hyperlink" Target="../in/paci/pe+pey/handbuch_englisch" TargetMode="External"/><Relationship Id="rId449" Type="http://schemas.openxmlformats.org/officeDocument/2006/relationships/hyperlink" Target="../in/paci/pe+pey/bda" TargetMode="External"/><Relationship Id="rId450" Type="http://schemas.openxmlformats.org/officeDocument/2006/relationships/hyperlink" Target="../in/paci/pe+pey/installationsanleitung" TargetMode="External"/><Relationship Id="rId451" Type="http://schemas.openxmlformats.org/officeDocument/2006/relationships/hyperlink" Target="../in/paci/ausschreibungstexte" TargetMode="External"/><Relationship Id="rId452" Type="http://schemas.openxmlformats.org/officeDocument/2006/relationships/hyperlink" Target="../in/paci/2012/konformitaetserklaerung" TargetMode="External"/><Relationship Id="rId453" Type="http://schemas.openxmlformats.org/officeDocument/2006/relationships/hyperlink" Target="../in/paci/pe+pey/handbuch_englisch" TargetMode="External"/><Relationship Id="rId454" Type="http://schemas.openxmlformats.org/officeDocument/2006/relationships/hyperlink" Target="../in/paci/pe+pey/bda" TargetMode="External"/><Relationship Id="rId455" Type="http://schemas.openxmlformats.org/officeDocument/2006/relationships/hyperlink" Target="../in/paci/pe+pey/installationsanleitung" TargetMode="External"/><Relationship Id="rId456" Type="http://schemas.openxmlformats.org/officeDocument/2006/relationships/hyperlink" Target="../in/paci/2012/konformitaetserklaerung" TargetMode="External"/><Relationship Id="rId457" Type="http://schemas.openxmlformats.org/officeDocument/2006/relationships/hyperlink" Target="../in/paci/pe+pey/handbuch_englisch" TargetMode="External"/><Relationship Id="rId458" Type="http://schemas.openxmlformats.org/officeDocument/2006/relationships/hyperlink" Target="../in/paci/pe+pey/bda" TargetMode="External"/><Relationship Id="rId459" Type="http://schemas.openxmlformats.org/officeDocument/2006/relationships/hyperlink" Target="../in/paci/pe+pey/installationsanleitung" TargetMode="External"/><Relationship Id="rId460" Type="http://schemas.openxmlformats.org/officeDocument/2006/relationships/hyperlink" Target="../in/paci/ausschreibungstexte" TargetMode="External"/><Relationship Id="rId461" Type="http://schemas.openxmlformats.org/officeDocument/2006/relationships/hyperlink" Target="../in/paci/2012/konformitaetserklaerung" TargetMode="External"/><Relationship Id="rId462" Type="http://schemas.openxmlformats.org/officeDocument/2006/relationships/hyperlink" Target="../in/paci/kanalgeraete_20.25_kw/handbuch_englisch" TargetMode="External"/><Relationship Id="rId463" Type="http://schemas.openxmlformats.org/officeDocument/2006/relationships/hyperlink" Target="../in/paci/kanalgeraete_20.25_kw/ersatzteilliste" TargetMode="External"/><Relationship Id="rId464" Type="http://schemas.openxmlformats.org/officeDocument/2006/relationships/hyperlink" Target="../in/paci/kanalgeraete_20.25_kw/bda" TargetMode="External"/><Relationship Id="rId465" Type="http://schemas.openxmlformats.org/officeDocument/2006/relationships/hyperlink" Target="../in/paci/kanalgeraete_20.25_kw/installationsanleitung" TargetMode="External"/><Relationship Id="rId466" Type="http://schemas.openxmlformats.org/officeDocument/2006/relationships/hyperlink" Target="../in/paci/ausschreibungstexte" TargetMode="External"/><Relationship Id="rId467" Type="http://schemas.openxmlformats.org/officeDocument/2006/relationships/hyperlink" Target="../in/paci/kanalgeraete_20.25_kw/konformitaetserklaerung" TargetMode="External"/><Relationship Id="rId468" Type="http://schemas.openxmlformats.org/officeDocument/2006/relationships/hyperlink" Target="../in/paci/kanalgeraete_20.25_kw/handbuch_englisch" TargetMode="External"/><Relationship Id="rId469" Type="http://schemas.openxmlformats.org/officeDocument/2006/relationships/hyperlink" Target="../in/paci/kanalgeraete_20.25_kw/ersatzteilliste" TargetMode="External"/><Relationship Id="rId470" Type="http://schemas.openxmlformats.org/officeDocument/2006/relationships/hyperlink" Target="../in/paci/kanalgeraete_20.25_kw/bda" TargetMode="External"/><Relationship Id="rId471" Type="http://schemas.openxmlformats.org/officeDocument/2006/relationships/hyperlink" Target="../in/paci/kanalgeraete_20.25_kw/installationsanleitung" TargetMode="External"/><Relationship Id="rId472" Type="http://schemas.openxmlformats.org/officeDocument/2006/relationships/hyperlink" Target="../in/paci/ausschreibungstexte" TargetMode="External"/><Relationship Id="rId473" Type="http://schemas.openxmlformats.org/officeDocument/2006/relationships/hyperlink" Target="../in/paci/kanalgeraete_20.25_kw/konformitaetserklaerung" TargetMode="External"/><Relationship Id="rId474" Type="http://schemas.openxmlformats.org/officeDocument/2006/relationships/hyperlink" Target="../in/paci/kanalgeraete_20.25_kw/handbuch_englisch" TargetMode="External"/><Relationship Id="rId475" Type="http://schemas.openxmlformats.org/officeDocument/2006/relationships/hyperlink" Target="../in/paci/kanalgeraete_20.25_kw/ersatzteilliste" TargetMode="External"/><Relationship Id="rId476" Type="http://schemas.openxmlformats.org/officeDocument/2006/relationships/hyperlink" Target="../in/paci/kanalgeraete_20.25_kw/bda" TargetMode="External"/><Relationship Id="rId477" Type="http://schemas.openxmlformats.org/officeDocument/2006/relationships/hyperlink" Target="../in/paci/kanalgeraete_20.25_kw/installationsanleitung" TargetMode="External"/><Relationship Id="rId478" Type="http://schemas.openxmlformats.org/officeDocument/2006/relationships/hyperlink" Target="../in/paci/ausschreibungstexte" TargetMode="External"/><Relationship Id="rId479" Type="http://schemas.openxmlformats.org/officeDocument/2006/relationships/hyperlink" Target="../in/paci/kanalgeraete_20.25_kw/handbuch_englisch" TargetMode="External"/><Relationship Id="rId480" Type="http://schemas.openxmlformats.org/officeDocument/2006/relationships/hyperlink" Target="../in/paci/kanalgeraete_20.25_kw/ersatzteilliste" TargetMode="External"/><Relationship Id="rId481" Type="http://schemas.openxmlformats.org/officeDocument/2006/relationships/hyperlink" Target="../in/paci/kanalgeraete_20.25_kw/bda" TargetMode="External"/><Relationship Id="rId482" Type="http://schemas.openxmlformats.org/officeDocument/2006/relationships/hyperlink" Target="../in/paci/kanalgeraete_20.25_kw/installationsanleitung" TargetMode="External"/><Relationship Id="rId483" Type="http://schemas.openxmlformats.org/officeDocument/2006/relationships/hyperlink" Target="../in/paci/ausschreibungstexte" TargetMode="External"/><Relationship Id="rId484" Type="http://schemas.openxmlformats.org/officeDocument/2006/relationships/hyperlink" Target="../in/paci/pe+pey/ersatzteilliste" TargetMode="External"/><Relationship Id="rId485" Type="http://schemas.openxmlformats.org/officeDocument/2006/relationships/hyperlink" Target="../in/paci/pe+pey/installationsanleitung" TargetMode="External"/><Relationship Id="rId486" Type="http://schemas.openxmlformats.org/officeDocument/2006/relationships/hyperlink" Target="../in/paci/ausschreibungstexte" TargetMode="External"/><Relationship Id="rId487" Type="http://schemas.openxmlformats.org/officeDocument/2006/relationships/hyperlink" Target="../in/paci/pe+pey/ersatzteilliste" TargetMode="External"/><Relationship Id="rId488" Type="http://schemas.openxmlformats.org/officeDocument/2006/relationships/hyperlink" Target="../in/paci/pe+pey/installationsanleitung" TargetMode="External"/><Relationship Id="rId489" Type="http://schemas.openxmlformats.org/officeDocument/2006/relationships/hyperlink" Target="../in/paci/pe+pey/ersatzteilliste" TargetMode="External"/><Relationship Id="rId490" Type="http://schemas.openxmlformats.org/officeDocument/2006/relationships/hyperlink" Target="../in/paci/pe+pey/installationsanleitung" TargetMode="External"/><Relationship Id="rId491" Type="http://schemas.openxmlformats.org/officeDocument/2006/relationships/hyperlink" Target="../in/paci/pe+pey/handbuch_englisch" TargetMode="External"/><Relationship Id="rId492" Type="http://schemas.openxmlformats.org/officeDocument/2006/relationships/hyperlink" Target="../in/paci/pe+pey/ersatzteilliste" TargetMode="External"/><Relationship Id="rId493" Type="http://schemas.openxmlformats.org/officeDocument/2006/relationships/hyperlink" Target="../in/paci/pe+pey/bda" TargetMode="External"/><Relationship Id="rId494" Type="http://schemas.openxmlformats.org/officeDocument/2006/relationships/hyperlink" Target="../in/paci/pe+pey/installationsanleitung" TargetMode="External"/><Relationship Id="rId495" Type="http://schemas.openxmlformats.org/officeDocument/2006/relationships/hyperlink" Target="../in/paci/ausschreibungstexte" TargetMode="External"/><Relationship Id="rId496" Type="http://schemas.openxmlformats.org/officeDocument/2006/relationships/hyperlink" Target="../in/paci/pe+pey/konformitaetserklaerung" TargetMode="External"/><Relationship Id="rId497" Type="http://schemas.openxmlformats.org/officeDocument/2006/relationships/hyperlink" Target="../in/paci/pe+pey/handbuch_englisch" TargetMode="External"/><Relationship Id="rId498" Type="http://schemas.openxmlformats.org/officeDocument/2006/relationships/hyperlink" Target="../in/paci/pe+pey/ersatzteilliste" TargetMode="External"/><Relationship Id="rId499" Type="http://schemas.openxmlformats.org/officeDocument/2006/relationships/hyperlink" Target="../in/paci/pe+pey/bda" TargetMode="External"/><Relationship Id="rId500" Type="http://schemas.openxmlformats.org/officeDocument/2006/relationships/hyperlink" Target="../in/paci/pe+pey/installationsanleitung" TargetMode="External"/><Relationship Id="rId501" Type="http://schemas.openxmlformats.org/officeDocument/2006/relationships/hyperlink" Target="../in/paci/pe+pey/konformitaetserklaerung" TargetMode="External"/><Relationship Id="rId502" Type="http://schemas.openxmlformats.org/officeDocument/2006/relationships/hyperlink" Target="../in/paci/pe+pey/cad-zeichnungen" TargetMode="External"/><Relationship Id="rId503" Type="http://schemas.openxmlformats.org/officeDocument/2006/relationships/hyperlink" Target="../in/paci/pe+pey/handbuch_englisch" TargetMode="External"/><Relationship Id="rId504" Type="http://schemas.openxmlformats.org/officeDocument/2006/relationships/hyperlink" Target="../in/paci/pe+pey/ersatzteilliste" TargetMode="External"/><Relationship Id="rId505" Type="http://schemas.openxmlformats.org/officeDocument/2006/relationships/hyperlink" Target="../in/paci/pe+pey/bda" TargetMode="External"/><Relationship Id="rId506" Type="http://schemas.openxmlformats.org/officeDocument/2006/relationships/hyperlink" Target="../in/paci/pe+pey/installationsanleitung" TargetMode="External"/><Relationship Id="rId507" Type="http://schemas.openxmlformats.org/officeDocument/2006/relationships/hyperlink" Target="../in/paci/ausschreibungstexte" TargetMode="External"/><Relationship Id="rId508" Type="http://schemas.openxmlformats.org/officeDocument/2006/relationships/hyperlink" Target="../in/paci/pe+pey/konformitaetserklaerung" TargetMode="External"/><Relationship Id="rId509" Type="http://schemas.openxmlformats.org/officeDocument/2006/relationships/hyperlink" Target="../in/paci/pe+pey/cad-zeichnungen" TargetMode="External"/><Relationship Id="rId510" Type="http://schemas.openxmlformats.org/officeDocument/2006/relationships/hyperlink" Target="../in/paci/pe+pey/handbuch_englisch" TargetMode="External"/><Relationship Id="rId511" Type="http://schemas.openxmlformats.org/officeDocument/2006/relationships/hyperlink" Target="../in/paci/pe+pey/ersatzteilliste" TargetMode="External"/><Relationship Id="rId512" Type="http://schemas.openxmlformats.org/officeDocument/2006/relationships/hyperlink" Target="../in/paci/pe+pey/bda" TargetMode="External"/><Relationship Id="rId513" Type="http://schemas.openxmlformats.org/officeDocument/2006/relationships/hyperlink" Target="../in/paci/pe+pey/installationsanleitung" TargetMode="External"/><Relationship Id="rId514" Type="http://schemas.openxmlformats.org/officeDocument/2006/relationships/hyperlink" Target="../in/paci/pe+pey/konformitaetserklaerung" TargetMode="External"/><Relationship Id="rId515" Type="http://schemas.openxmlformats.org/officeDocument/2006/relationships/hyperlink" Target="../in/paci/pe+pey/cad-zeichnungen" TargetMode="External"/><Relationship Id="rId516" Type="http://schemas.openxmlformats.org/officeDocument/2006/relationships/hyperlink" Target="../in/paci/pe+pey/handbuch_englisch" TargetMode="External"/><Relationship Id="rId517" Type="http://schemas.openxmlformats.org/officeDocument/2006/relationships/hyperlink" Target="../in/paci/pe+pey/ersatzteilliste" TargetMode="External"/><Relationship Id="rId518" Type="http://schemas.openxmlformats.org/officeDocument/2006/relationships/hyperlink" Target="../in/paci/pe+pey/bda" TargetMode="External"/><Relationship Id="rId519" Type="http://schemas.openxmlformats.org/officeDocument/2006/relationships/hyperlink" Target="../in/paci/pe+pey/installationsanleitung" TargetMode="External"/><Relationship Id="rId520" Type="http://schemas.openxmlformats.org/officeDocument/2006/relationships/hyperlink" Target="../in/paci/ausschreibungstexte" TargetMode="External"/><Relationship Id="rId521" Type="http://schemas.openxmlformats.org/officeDocument/2006/relationships/hyperlink" Target="../in/paci/pe+pey/konformitaetserklaerung" TargetMode="External"/><Relationship Id="rId522" Type="http://schemas.openxmlformats.org/officeDocument/2006/relationships/hyperlink" Target="../in/paci/pe+pey/cad-zeichnungen" TargetMode="External"/><Relationship Id="rId523" Type="http://schemas.openxmlformats.org/officeDocument/2006/relationships/hyperlink" Target="../in/paci/pe+pey/handbuch_englisch" TargetMode="External"/><Relationship Id="rId524" Type="http://schemas.openxmlformats.org/officeDocument/2006/relationships/hyperlink" Target="../in/paci/pe+pey/ersatzteilliste" TargetMode="External"/><Relationship Id="rId525" Type="http://schemas.openxmlformats.org/officeDocument/2006/relationships/hyperlink" Target="../in/paci/pe+pey/bda" TargetMode="External"/><Relationship Id="rId526" Type="http://schemas.openxmlformats.org/officeDocument/2006/relationships/hyperlink" Target="../in/paci/pe+pey/installationsanleitung" TargetMode="External"/><Relationship Id="rId527" Type="http://schemas.openxmlformats.org/officeDocument/2006/relationships/hyperlink" Target="../in/paci/pe+pey/konformitaetserklaerung" TargetMode="External"/><Relationship Id="rId528" Type="http://schemas.openxmlformats.org/officeDocument/2006/relationships/hyperlink" Target="../in/paci/pe+pey/cad-zeichnungen" TargetMode="External"/><Relationship Id="rId529" Type="http://schemas.openxmlformats.org/officeDocument/2006/relationships/hyperlink" Target="../in/paci/pe+pey/handbuch_englisch" TargetMode="External"/><Relationship Id="rId530" Type="http://schemas.openxmlformats.org/officeDocument/2006/relationships/hyperlink" Target="../in/paci/pe+pey/ersatzteilliste" TargetMode="External"/><Relationship Id="rId531" Type="http://schemas.openxmlformats.org/officeDocument/2006/relationships/hyperlink" Target="../in/paci/pe+pey/bda" TargetMode="External"/><Relationship Id="rId532" Type="http://schemas.openxmlformats.org/officeDocument/2006/relationships/hyperlink" Target="../in/paci/pe+pey/installationsanleitung" TargetMode="External"/><Relationship Id="rId533" Type="http://schemas.openxmlformats.org/officeDocument/2006/relationships/hyperlink" Target="../in/paci/ausschreibungstexte" TargetMode="External"/><Relationship Id="rId534" Type="http://schemas.openxmlformats.org/officeDocument/2006/relationships/hyperlink" Target="../in/paci/pe+pey/konformitaetserklaerung" TargetMode="External"/><Relationship Id="rId535" Type="http://schemas.openxmlformats.org/officeDocument/2006/relationships/hyperlink" Target="../in/paci/pe+pey/cad-zeichnungen" TargetMode="External"/><Relationship Id="rId536" Type="http://schemas.openxmlformats.org/officeDocument/2006/relationships/hyperlink" Target="../in/paci/pe+pey/handbuch_englisch" TargetMode="External"/><Relationship Id="rId537" Type="http://schemas.openxmlformats.org/officeDocument/2006/relationships/hyperlink" Target="../in/paci/pe+pey/ersatzteilliste" TargetMode="External"/><Relationship Id="rId538" Type="http://schemas.openxmlformats.org/officeDocument/2006/relationships/hyperlink" Target="../in/paci/pe+pey/bda" TargetMode="External"/><Relationship Id="rId539" Type="http://schemas.openxmlformats.org/officeDocument/2006/relationships/hyperlink" Target="../in/paci/pe+pey/installationsanleitung" TargetMode="External"/><Relationship Id="rId540" Type="http://schemas.openxmlformats.org/officeDocument/2006/relationships/hyperlink" Target="../in/paci/pe+pey/konformitaetserklaerung" TargetMode="External"/><Relationship Id="rId541" Type="http://schemas.openxmlformats.org/officeDocument/2006/relationships/hyperlink" Target="../in/paci/pe+pey/cad-zeichnungen" TargetMode="External"/><Relationship Id="rId542" Type="http://schemas.openxmlformats.org/officeDocument/2006/relationships/hyperlink" Target="../in/paci/pe+pey/handbuch_englisch" TargetMode="External"/><Relationship Id="rId543" Type="http://schemas.openxmlformats.org/officeDocument/2006/relationships/hyperlink" Target="../in/paci/pe+pey/ersatzteilliste" TargetMode="External"/><Relationship Id="rId544" Type="http://schemas.openxmlformats.org/officeDocument/2006/relationships/hyperlink" Target="../in/paci/pe+pey/bda" TargetMode="External"/><Relationship Id="rId545" Type="http://schemas.openxmlformats.org/officeDocument/2006/relationships/hyperlink" Target="../in/paci/pe+pey/installationsanleitung" TargetMode="External"/><Relationship Id="rId546" Type="http://schemas.openxmlformats.org/officeDocument/2006/relationships/hyperlink" Target="../in/paci/ausschreibungstexte" TargetMode="External"/><Relationship Id="rId547" Type="http://schemas.openxmlformats.org/officeDocument/2006/relationships/hyperlink" Target="../in/paci/pe+pey/konformitaetserklaerung" TargetMode="External"/><Relationship Id="rId548" Type="http://schemas.openxmlformats.org/officeDocument/2006/relationships/hyperlink" Target="../in/paci/pe+pey/cad-zeichnungen" TargetMode="External"/><Relationship Id="rId549" Type="http://schemas.openxmlformats.org/officeDocument/2006/relationships/hyperlink" Target="../in/paci/pe+pey/handbuch_englisch" TargetMode="External"/><Relationship Id="rId550" Type="http://schemas.openxmlformats.org/officeDocument/2006/relationships/hyperlink" Target="../in/paci/pe+pey/ersatzteilliste" TargetMode="External"/><Relationship Id="rId551" Type="http://schemas.openxmlformats.org/officeDocument/2006/relationships/hyperlink" Target="../in/paci/pe+pey/bda" TargetMode="External"/><Relationship Id="rId552" Type="http://schemas.openxmlformats.org/officeDocument/2006/relationships/hyperlink" Target="../in/paci/pe+pey/installationsanleitung" TargetMode="External"/><Relationship Id="rId553" Type="http://schemas.openxmlformats.org/officeDocument/2006/relationships/hyperlink" Target="../in/paci/pe+pey/konformitaetserklaerung" TargetMode="External"/><Relationship Id="rId554" Type="http://schemas.openxmlformats.org/officeDocument/2006/relationships/hyperlink" Target="../in/paci/pe+pey/cad-zeichnungen" TargetMode="External"/><Relationship Id="rId555" Type="http://schemas.openxmlformats.org/officeDocument/2006/relationships/hyperlink" Target="../in/paci/pe+pey/handbuch_englisch" TargetMode="External"/><Relationship Id="rId556" Type="http://schemas.openxmlformats.org/officeDocument/2006/relationships/hyperlink" Target="../in/paci/pe+pey/ersatzteilliste" TargetMode="External"/><Relationship Id="rId557" Type="http://schemas.openxmlformats.org/officeDocument/2006/relationships/hyperlink" Target="../in/paci/pe+pey/bda" TargetMode="External"/><Relationship Id="rId558" Type="http://schemas.openxmlformats.org/officeDocument/2006/relationships/hyperlink" Target="../in/paci/pe+pey/installationsanleitung" TargetMode="External"/><Relationship Id="rId559" Type="http://schemas.openxmlformats.org/officeDocument/2006/relationships/hyperlink" Target="../in/paci/ausschreibungstexte" TargetMode="External"/><Relationship Id="rId560" Type="http://schemas.openxmlformats.org/officeDocument/2006/relationships/hyperlink" Target="../in/paci/pe+pey/konformitaetserklaerung" TargetMode="External"/><Relationship Id="rId561" Type="http://schemas.openxmlformats.org/officeDocument/2006/relationships/hyperlink" Target="../in/paci/pe+pey/cad-zeichnungen" TargetMode="External"/><Relationship Id="rId562" Type="http://schemas.openxmlformats.org/officeDocument/2006/relationships/hyperlink" Target="../in/paci/kanalgeraete_20.25_kw/handbuch_englisch" TargetMode="External"/><Relationship Id="rId563" Type="http://schemas.openxmlformats.org/officeDocument/2006/relationships/hyperlink" Target="../in/paci/kanalgeraete_20.25_kw/ersatzteilliste" TargetMode="External"/><Relationship Id="rId564" Type="http://schemas.openxmlformats.org/officeDocument/2006/relationships/hyperlink" Target="../in/paci/kanalgeraete_20.25_kw/bda" TargetMode="External"/><Relationship Id="rId565" Type="http://schemas.openxmlformats.org/officeDocument/2006/relationships/hyperlink" Target="../in/paci/kanalgeraete_20.25_kw/installationsanleitung" TargetMode="External"/><Relationship Id="rId566" Type="http://schemas.openxmlformats.org/officeDocument/2006/relationships/hyperlink" Target="../in/paci/kanalgeraete_20.25_kw/konformitaetserklaerung" TargetMode="External"/><Relationship Id="rId567" Type="http://schemas.openxmlformats.org/officeDocument/2006/relationships/hyperlink" Target="../in/paci/kanalgeraete_20.25_kw/cad-zeichnungen" TargetMode="External"/><Relationship Id="rId568" Type="http://schemas.openxmlformats.org/officeDocument/2006/relationships/hyperlink" Target="../in/paci/kanalgeraete_20.25_kw/handbuch_englisch" TargetMode="External"/><Relationship Id="rId569" Type="http://schemas.openxmlformats.org/officeDocument/2006/relationships/hyperlink" Target="../in/paci/kanalgeraete_20.25_kw/ersatzteilliste" TargetMode="External"/><Relationship Id="rId570" Type="http://schemas.openxmlformats.org/officeDocument/2006/relationships/hyperlink" Target="../in/paci/kanalgeraete_20.25_kw/bda" TargetMode="External"/><Relationship Id="rId571" Type="http://schemas.openxmlformats.org/officeDocument/2006/relationships/hyperlink" Target="../in/paci/kanalgeraete_20.25_kw/installationsanleitung" TargetMode="External"/><Relationship Id="rId572" Type="http://schemas.openxmlformats.org/officeDocument/2006/relationships/hyperlink" Target="../in/paci/kanalgeraete_20.25_kw/konformitaetserklaerung" TargetMode="External"/><Relationship Id="rId573" Type="http://schemas.openxmlformats.org/officeDocument/2006/relationships/hyperlink" Target="../in/paci/kanalgeraete_20.25_kw/cad-zeichnungen" TargetMode="External"/><Relationship Id="rId574" Type="http://schemas.openxmlformats.org/officeDocument/2006/relationships/hyperlink" Target="../in/paci/kanalgeraete_20.25_kw/handbuch_englisch" TargetMode="External"/><Relationship Id="rId575" Type="http://schemas.openxmlformats.org/officeDocument/2006/relationships/hyperlink" Target="../in/paci/kanalgeraete_20.25_kw/ersatzteilliste" TargetMode="External"/><Relationship Id="rId576" Type="http://schemas.openxmlformats.org/officeDocument/2006/relationships/hyperlink" Target="../in/paci/kanalgeraete_20.25_kw/bda" TargetMode="External"/><Relationship Id="rId577" Type="http://schemas.openxmlformats.org/officeDocument/2006/relationships/hyperlink" Target="../in/paci/kanalgeraete_20.25_kw/installationsanleitung" TargetMode="External"/><Relationship Id="rId578" Type="http://schemas.openxmlformats.org/officeDocument/2006/relationships/hyperlink" Target="../in/paci/kanalgeraete_20.25_kw/konformitaetserklaerung" TargetMode="External"/><Relationship Id="rId579" Type="http://schemas.openxmlformats.org/officeDocument/2006/relationships/hyperlink" Target="../in/paci/kanalgeraete_20.25_kw/handbuch_englisch" TargetMode="External"/><Relationship Id="rId580" Type="http://schemas.openxmlformats.org/officeDocument/2006/relationships/hyperlink" Target="../in/paci/kanalgeraete_20.25_kw/ersatzteilliste" TargetMode="External"/><Relationship Id="rId581" Type="http://schemas.openxmlformats.org/officeDocument/2006/relationships/hyperlink" Target="../in/paci/kanalgeraete_20.25_kw/bda" TargetMode="External"/><Relationship Id="rId582" Type="http://schemas.openxmlformats.org/officeDocument/2006/relationships/hyperlink" Target="../in/paci/kanalgeraete_20.25_kw/installationsanleitung" TargetMode="External"/><Relationship Id="rId583" Type="http://schemas.openxmlformats.org/officeDocument/2006/relationships/hyperlink" Target="../in/paci/kanalgeraete_20.25_kw/konformitaetserklaerung" TargetMode="External"/><Relationship Id="rId584" Type="http://schemas.openxmlformats.org/officeDocument/2006/relationships/hyperlink" Target="../in/paci/pe+pey/handbuch_englisch" TargetMode="External"/><Relationship Id="rId585" Type="http://schemas.openxmlformats.org/officeDocument/2006/relationships/hyperlink" Target="../in/paci/pe+pey/ersatzteilliste" TargetMode="External"/><Relationship Id="rId586" Type="http://schemas.openxmlformats.org/officeDocument/2006/relationships/hyperlink" Target="../in/paci/pe+pey/bda" TargetMode="External"/><Relationship Id="rId587" Type="http://schemas.openxmlformats.org/officeDocument/2006/relationships/hyperlink" Target="../in/paci/pe+pey/installationsanleitung" TargetMode="External"/><Relationship Id="rId588" Type="http://schemas.openxmlformats.org/officeDocument/2006/relationships/hyperlink" Target="../in/paci/pe+pey/konformitaetserklaerung" TargetMode="External"/><Relationship Id="rId589" Type="http://schemas.openxmlformats.org/officeDocument/2006/relationships/hyperlink" Target="../in/paci/pe+pey/handbuch_englisch" TargetMode="External"/><Relationship Id="rId590" Type="http://schemas.openxmlformats.org/officeDocument/2006/relationships/hyperlink" Target="../in/paci/pe+pey/ersatzteilliste" TargetMode="External"/><Relationship Id="rId591" Type="http://schemas.openxmlformats.org/officeDocument/2006/relationships/hyperlink" Target="../in/paci/pe+pey/bda" TargetMode="External"/><Relationship Id="rId592" Type="http://schemas.openxmlformats.org/officeDocument/2006/relationships/hyperlink" Target="../in/paci/pe+pey/installationsanleitung" TargetMode="External"/><Relationship Id="rId593" Type="http://schemas.openxmlformats.org/officeDocument/2006/relationships/hyperlink" Target="../in/paci/pe+pey/konformitaetserklaerung" TargetMode="External"/><Relationship Id="rId594" Type="http://schemas.openxmlformats.org/officeDocument/2006/relationships/hyperlink" Target="../in/paci/pe+pey/handbuch_englisch" TargetMode="External"/><Relationship Id="rId595" Type="http://schemas.openxmlformats.org/officeDocument/2006/relationships/hyperlink" Target="../in/paci/pe+pey/ersatzteilliste" TargetMode="External"/><Relationship Id="rId596" Type="http://schemas.openxmlformats.org/officeDocument/2006/relationships/hyperlink" Target="../in/paci/pe+pey/bda" TargetMode="External"/><Relationship Id="rId597" Type="http://schemas.openxmlformats.org/officeDocument/2006/relationships/hyperlink" Target="../in/paci/pe+pey/installationsanleitung" TargetMode="External"/><Relationship Id="rId598" Type="http://schemas.openxmlformats.org/officeDocument/2006/relationships/hyperlink" Target="../in/paci/pe+pey/konformitaetserklaerung" TargetMode="External"/><Relationship Id="rId599" Type="http://schemas.openxmlformats.org/officeDocument/2006/relationships/hyperlink" Target="../in/paci/pe+pey/handbuch_englisch" TargetMode="External"/><Relationship Id="rId600" Type="http://schemas.openxmlformats.org/officeDocument/2006/relationships/hyperlink" Target="../in/paci/pe+pey/ersatzteilliste" TargetMode="External"/><Relationship Id="rId601" Type="http://schemas.openxmlformats.org/officeDocument/2006/relationships/hyperlink" Target="../in/paci/pe+pey/bda" TargetMode="External"/><Relationship Id="rId602" Type="http://schemas.openxmlformats.org/officeDocument/2006/relationships/hyperlink" Target="../in/paci/pe+pey/installationsanleitung" TargetMode="External"/><Relationship Id="rId603" Type="http://schemas.openxmlformats.org/officeDocument/2006/relationships/hyperlink" Target="../in/paci/pe+pey/konformitaetserklaerung" TargetMode="External"/><Relationship Id="rId604" Type="http://schemas.openxmlformats.org/officeDocument/2006/relationships/hyperlink" Target="../in/paci/pe+pey/handbuch_englisch" TargetMode="External"/><Relationship Id="rId605" Type="http://schemas.openxmlformats.org/officeDocument/2006/relationships/hyperlink" Target="../in/paci/pe+pey/ersatzteilliste" TargetMode="External"/><Relationship Id="rId606" Type="http://schemas.openxmlformats.org/officeDocument/2006/relationships/hyperlink" Target="../in/paci/pe+pey/bda" TargetMode="External"/><Relationship Id="rId607" Type="http://schemas.openxmlformats.org/officeDocument/2006/relationships/hyperlink" Target="../in/paci/pe+pey/installationsanleitung" TargetMode="External"/><Relationship Id="rId608" Type="http://schemas.openxmlformats.org/officeDocument/2006/relationships/hyperlink" Target="../in/paci/pe+pey/konformitaetserklaerung" TargetMode="External"/><Relationship Id="rId609" Type="http://schemas.openxmlformats.org/officeDocument/2006/relationships/hyperlink" Target="../in/paci/pe+pey/handbuch_englisch" TargetMode="External"/><Relationship Id="rId610" Type="http://schemas.openxmlformats.org/officeDocument/2006/relationships/hyperlink" Target="../in/paci/pe+pey/ersatzteilliste" TargetMode="External"/><Relationship Id="rId611" Type="http://schemas.openxmlformats.org/officeDocument/2006/relationships/hyperlink" Target="../in/paci/pe+pey/bda" TargetMode="External"/><Relationship Id="rId612" Type="http://schemas.openxmlformats.org/officeDocument/2006/relationships/hyperlink" Target="../in/paci/pe+pey/installationsanleitung" TargetMode="External"/><Relationship Id="rId613" Type="http://schemas.openxmlformats.org/officeDocument/2006/relationships/hyperlink" Target="../in/paci/pe+pey/konformitaetserklaerung" TargetMode="External"/><Relationship Id="rId614" Type="http://schemas.openxmlformats.org/officeDocument/2006/relationships/hyperlink" Target="../in/paci/pe+pey/handbuch_englisch" TargetMode="External"/><Relationship Id="rId615" Type="http://schemas.openxmlformats.org/officeDocument/2006/relationships/hyperlink" Target="../in/paci/pe+pey/ersatzteilliste" TargetMode="External"/><Relationship Id="rId616" Type="http://schemas.openxmlformats.org/officeDocument/2006/relationships/hyperlink" Target="../in/paci/pe+pey/bda" TargetMode="External"/><Relationship Id="rId617" Type="http://schemas.openxmlformats.org/officeDocument/2006/relationships/hyperlink" Target="../in/paci/pe+pey/installationsanleitung" TargetMode="External"/><Relationship Id="rId618" Type="http://schemas.openxmlformats.org/officeDocument/2006/relationships/hyperlink" Target="../in/paci/pe+pey/konformitaetserklaerung" TargetMode="External"/><Relationship Id="rId619" Type="http://schemas.openxmlformats.org/officeDocument/2006/relationships/hyperlink" Target="../in/paci/pe+pey/handbuch_englisch" TargetMode="External"/><Relationship Id="rId620" Type="http://schemas.openxmlformats.org/officeDocument/2006/relationships/hyperlink" Target="../in/paci/pe+pey/installationsanleitung" TargetMode="External"/><Relationship Id="rId621" Type="http://schemas.openxmlformats.org/officeDocument/2006/relationships/hyperlink" Target="../in/paci/pe+pey/konformitaetserklaerun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paci/pe+pey/r32/handbuch_englisch" TargetMode="External"/><Relationship Id="rId2" Type="http://schemas.openxmlformats.org/officeDocument/2006/relationships/hyperlink" Target="../in/paci/pe+pey/r32/ersatzteilliste" TargetMode="External"/><Relationship Id="rId3" Type="http://schemas.openxmlformats.org/officeDocument/2006/relationships/hyperlink" Target="../in/paci/pe+pey/r32/installationsanleitung" TargetMode="External"/><Relationship Id="rId4" Type="http://schemas.openxmlformats.org/officeDocument/2006/relationships/hyperlink" Target="../in/paci/pe+pey/r32/handbuch_englisch" TargetMode="External"/><Relationship Id="rId5" Type="http://schemas.openxmlformats.org/officeDocument/2006/relationships/hyperlink" Target="../in/paci/pe+pey/r32/ersatzteilliste" TargetMode="External"/><Relationship Id="rId6" Type="http://schemas.openxmlformats.org/officeDocument/2006/relationships/hyperlink" Target="../in/paci/pe+pey/r32/installationsanleitung" TargetMode="External"/><Relationship Id="rId7" Type="http://schemas.openxmlformats.org/officeDocument/2006/relationships/hyperlink" Target="../in/paci/pe+pey/r32/handbuch_englisch" TargetMode="External"/><Relationship Id="rId8" Type="http://schemas.openxmlformats.org/officeDocument/2006/relationships/hyperlink" Target="../in/paci/pe+pey/r32/ersatzteilliste" TargetMode="External"/><Relationship Id="rId9" Type="http://schemas.openxmlformats.org/officeDocument/2006/relationships/hyperlink" Target="../in/paci/pe+pey/r32/installationsanleitun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vrf/ecoi/handbuch_englisch/me1/generation_6" TargetMode="External"/><Relationship Id="rId2" Type="http://schemas.openxmlformats.org/officeDocument/2006/relationships/hyperlink" Target="../in/vrf/ecoi/handbuch_englisch/me1/generation_6" TargetMode="External"/><Relationship Id="rId3" Type="http://schemas.openxmlformats.org/officeDocument/2006/relationships/hyperlink" Target="../in/vrf/ecoi/handbuch_englisch/me1/generation_6" TargetMode="External"/><Relationship Id="rId4" Type="http://schemas.openxmlformats.org/officeDocument/2006/relationships/hyperlink" Target="../in/vrf/ecoi/ersatzteilliste/aussengeraete/me1/generation_6" TargetMode="External"/><Relationship Id="rId5" Type="http://schemas.openxmlformats.org/officeDocument/2006/relationships/hyperlink" Target="../in/vrf/ecoi/bda/aussengeraete/me1/generation_6" TargetMode="External"/><Relationship Id="rId6" Type="http://schemas.openxmlformats.org/officeDocument/2006/relationships/hyperlink" Target="../in/vrf/ecoi/installationsanleitung/aussengeraete/me1/generation_6" TargetMode="External"/><Relationship Id="rId7" Type="http://schemas.openxmlformats.org/officeDocument/2006/relationships/hyperlink" Target="../in/vrf/ecoi/ausschreibungstexte/generation_6" TargetMode="External"/><Relationship Id="rId8" Type="http://schemas.openxmlformats.org/officeDocument/2006/relationships/hyperlink" Target="../in/vrf/ecoi/konformitaetserklaerung" TargetMode="External"/><Relationship Id="rId9" Type="http://schemas.openxmlformats.org/officeDocument/2006/relationships/hyperlink" Target="../in/vrf/ecoi/handbuch_englisch/me1/generation_6n" TargetMode="External"/><Relationship Id="rId10" Type="http://schemas.openxmlformats.org/officeDocument/2006/relationships/hyperlink" Target="../in/vrf/ecoi/handbuch_englisch/me1/generation_6n" TargetMode="External"/><Relationship Id="rId11" Type="http://schemas.openxmlformats.org/officeDocument/2006/relationships/hyperlink" Target="../in/vrf/ecoi/handbuch_englisch/me1/generation_6n" TargetMode="External"/><Relationship Id="rId12" Type="http://schemas.openxmlformats.org/officeDocument/2006/relationships/hyperlink" Target="../in/vrf/ecoi/ersatzteilliste/aussengeraete/me1/generation_6n" TargetMode="External"/><Relationship Id="rId13" Type="http://schemas.openxmlformats.org/officeDocument/2006/relationships/hyperlink" Target="../in/vrf/ecoi/bda/aussengeraete/me1/generation_6n" TargetMode="External"/><Relationship Id="rId14" Type="http://schemas.openxmlformats.org/officeDocument/2006/relationships/hyperlink" Target="../in/vrf/ecoi/installationsanleitung/aussengeraete/me1/generation_6n" TargetMode="External"/><Relationship Id="rId15" Type="http://schemas.openxmlformats.org/officeDocument/2006/relationships/hyperlink" Target="../in/vrf/ecoi/ausschreibungstexte/generation_6n" TargetMode="External"/><Relationship Id="rId16" Type="http://schemas.openxmlformats.org/officeDocument/2006/relationships/hyperlink" Target="../in/vrf/ecoi/konformitaetserklaerung/generation_6n" TargetMode="External"/><Relationship Id="rId17" Type="http://schemas.openxmlformats.org/officeDocument/2006/relationships/hyperlink" Target="../in/vrf/ecoi/cad-zeichnungen/aussengeraete" TargetMode="External"/><Relationship Id="rId18" Type="http://schemas.openxmlformats.org/officeDocument/2006/relationships/hyperlink" Target="../in/vrf/ecoi/handbuch_englisch/me2" TargetMode="External"/><Relationship Id="rId19" Type="http://schemas.openxmlformats.org/officeDocument/2006/relationships/hyperlink" Target="../in/vrf/ecoi/handbuch_englisch/me2" TargetMode="External"/><Relationship Id="rId20" Type="http://schemas.openxmlformats.org/officeDocument/2006/relationships/hyperlink" Target="../in/vrf/ecoi/handbuch_englisch/me2" TargetMode="External"/><Relationship Id="rId21" Type="http://schemas.openxmlformats.org/officeDocument/2006/relationships/hyperlink" Target="../in/vrf/ecoi/ersatzteilliste/aussengeraete/me2" TargetMode="External"/><Relationship Id="rId22" Type="http://schemas.openxmlformats.org/officeDocument/2006/relationships/hyperlink" Target="../in/vrf/ecoi/bda/aussengeraete/me2" TargetMode="External"/><Relationship Id="rId23" Type="http://schemas.openxmlformats.org/officeDocument/2006/relationships/hyperlink" Target="../in/vrf/ecoi/installationsanleitung/aussengeraete/me2" TargetMode="External"/><Relationship Id="rId24" Type="http://schemas.openxmlformats.org/officeDocument/2006/relationships/hyperlink" Target="../in/vrf/ecoi/konformitaetserklaerung/generation%207%20(ex)" TargetMode="External"/><Relationship Id="rId25" Type="http://schemas.openxmlformats.org/officeDocument/2006/relationships/hyperlink" Target="../in/vrf/ecoi/handbuch_englisch/mf1" TargetMode="External"/><Relationship Id="rId26" Type="http://schemas.openxmlformats.org/officeDocument/2006/relationships/hyperlink" Target="../in/vrf/ecoi/handbuch_englisch/mf1" TargetMode="External"/><Relationship Id="rId27" Type="http://schemas.openxmlformats.org/officeDocument/2006/relationships/hyperlink" Target="../in/vrf/ecoi/handbuch_englisch/mf1" TargetMode="External"/><Relationship Id="rId28" Type="http://schemas.openxmlformats.org/officeDocument/2006/relationships/hyperlink" Target="../in/vrf/ecoi/ersatzteilliste" TargetMode="External"/><Relationship Id="rId29" Type="http://schemas.openxmlformats.org/officeDocument/2006/relationships/hyperlink" Target="../in/vrf/ecoi/bda/aussengeraete/mf1" TargetMode="External"/><Relationship Id="rId30" Type="http://schemas.openxmlformats.org/officeDocument/2006/relationships/hyperlink" Target="../in/vrf/ecoi/installationsanleitung/aussengeraete/mf1" TargetMode="External"/><Relationship Id="rId31" Type="http://schemas.openxmlformats.org/officeDocument/2006/relationships/hyperlink" Target="../in/vrf/ecoi/ausschreibungstexte/generation_6n" TargetMode="External"/><Relationship Id="rId32" Type="http://schemas.openxmlformats.org/officeDocument/2006/relationships/hyperlink" Target="../in/vrf/ecoi/konformitaetserklaerung" TargetMode="External"/><Relationship Id="rId33" Type="http://schemas.openxmlformats.org/officeDocument/2006/relationships/hyperlink" Target="../in/vrf/ecoi/handbuch_englisch/mf2" TargetMode="External"/><Relationship Id="rId34" Type="http://schemas.openxmlformats.org/officeDocument/2006/relationships/hyperlink" Target="../in/vrf/ecoi/handbuch_englisch/mf2" TargetMode="External"/><Relationship Id="rId35" Type="http://schemas.openxmlformats.org/officeDocument/2006/relationships/hyperlink" Target="../in/vrf/ecoi/handbuch_englisch/mf2" TargetMode="External"/><Relationship Id="rId36" Type="http://schemas.openxmlformats.org/officeDocument/2006/relationships/hyperlink" Target="../in/vrf/ecoi/ersatzteilliste/aussengeraete/mf2" TargetMode="External"/><Relationship Id="rId37" Type="http://schemas.openxmlformats.org/officeDocument/2006/relationships/hyperlink" Target="../in/vrf/ecoi/bda/aussengeraete/mf2" TargetMode="External"/><Relationship Id="rId38" Type="http://schemas.openxmlformats.org/officeDocument/2006/relationships/hyperlink" Target="../in/vrf/ecoi/installationsanleitung/aussengeraete/mf2" TargetMode="External"/><Relationship Id="rId39" Type="http://schemas.openxmlformats.org/officeDocument/2006/relationships/hyperlink" Target="../in/vrf/ausschreibungstexte" TargetMode="External"/><Relationship Id="rId40" Type="http://schemas.openxmlformats.org/officeDocument/2006/relationships/hyperlink" Target="../in/vrf/ecoi/handbuch_englisch/mini-ecoi" TargetMode="External"/><Relationship Id="rId41" Type="http://schemas.openxmlformats.org/officeDocument/2006/relationships/hyperlink" Target="../in/vrf/ecoi/handbuch_englisch/mini-ecoi" TargetMode="External"/><Relationship Id="rId42" Type="http://schemas.openxmlformats.org/officeDocument/2006/relationships/hyperlink" Target="../in/vrf/ecoi/handbuch_englisch/mini-ecoi" TargetMode="External"/><Relationship Id="rId43" Type="http://schemas.openxmlformats.org/officeDocument/2006/relationships/hyperlink" Target="../in/vrf/ecoi/ersatzteilliste/aussengeraete/mini-ecoi" TargetMode="External"/><Relationship Id="rId44" Type="http://schemas.openxmlformats.org/officeDocument/2006/relationships/hyperlink" Target="../in/vrf/ecoi/bda/aussengeraete/mini-ecoi" TargetMode="External"/><Relationship Id="rId45" Type="http://schemas.openxmlformats.org/officeDocument/2006/relationships/hyperlink" Target="../in/vrf/ecoi/installationsanleitung/aussengeraete/mini-ecoi" TargetMode="External"/><Relationship Id="rId46" Type="http://schemas.openxmlformats.org/officeDocument/2006/relationships/hyperlink" Target="../in/vrf/ausschreibungstexte" TargetMode="External"/><Relationship Id="rId47" Type="http://schemas.openxmlformats.org/officeDocument/2006/relationships/hyperlink" Target="../in/vrf/ecoi/konformitaetserklaerung" TargetMode="External"/><Relationship Id="rId48" Type="http://schemas.openxmlformats.org/officeDocument/2006/relationships/hyperlink" Target="../in/vrf/ecoi/cad-zeichnungen/aussengeraete" TargetMode="External"/><Relationship Id="rId49" Type="http://schemas.openxmlformats.org/officeDocument/2006/relationships/hyperlink" Target="../in/vrf/ecoi/handbuch_englisch/mini-ecoi" TargetMode="External"/><Relationship Id="rId50" Type="http://schemas.openxmlformats.org/officeDocument/2006/relationships/hyperlink" Target="../in/vrf/ecoi/handbuch_englisch/mini-ecoi" TargetMode="External"/><Relationship Id="rId51" Type="http://schemas.openxmlformats.org/officeDocument/2006/relationships/hyperlink" Target="../in/vrf/ecoi/handbuch_englisch/mini-ecoi" TargetMode="External"/><Relationship Id="rId52" Type="http://schemas.openxmlformats.org/officeDocument/2006/relationships/hyperlink" Target="../in/vrf/ecoi/ersatzteilliste/aussengeraete/mini-ecoi" TargetMode="External"/><Relationship Id="rId53" Type="http://schemas.openxmlformats.org/officeDocument/2006/relationships/hyperlink" Target="../in/vrf/ecoi/bda/aussengeraete/mini-ecoi" TargetMode="External"/><Relationship Id="rId54" Type="http://schemas.openxmlformats.org/officeDocument/2006/relationships/hyperlink" Target="../in/vrf/ecoi/installationsanleitung/aussengeraete/mini-ecoi" TargetMode="External"/><Relationship Id="rId55" Type="http://schemas.openxmlformats.org/officeDocument/2006/relationships/hyperlink" Target="../in/vrf/ecoi/handbuch_englisch/innengeraete" TargetMode="External"/><Relationship Id="rId56" Type="http://schemas.openxmlformats.org/officeDocument/2006/relationships/hyperlink" Target="../in/vrf/ecoi/handbuch_englisch/innengeraete" TargetMode="External"/><Relationship Id="rId57" Type="http://schemas.openxmlformats.org/officeDocument/2006/relationships/hyperlink" Target="../in/vrf/ecoi/handbuch_englisch/innengeraete" TargetMode="External"/><Relationship Id="rId58" Type="http://schemas.openxmlformats.org/officeDocument/2006/relationships/hyperlink" Target="../in/vrf/ecoi/ersatzteilliste/innengeraete" TargetMode="External"/><Relationship Id="rId59" Type="http://schemas.openxmlformats.org/officeDocument/2006/relationships/hyperlink" Target="../in/vrf/ecoi/bda/innengeraete" TargetMode="External"/><Relationship Id="rId60" Type="http://schemas.openxmlformats.org/officeDocument/2006/relationships/hyperlink" Target="../in/vrf/ecoi/installationsanleitung/innenger&#228;te" TargetMode="External"/><Relationship Id="rId61" Type="http://schemas.openxmlformats.org/officeDocument/2006/relationships/hyperlink" Target="../in/vrf/ausschreibungstexte" TargetMode="External"/><Relationship Id="rId62" Type="http://schemas.openxmlformats.org/officeDocument/2006/relationships/hyperlink" Target="../in/vrf/ecoi/parts_change_notice" TargetMode="External"/><Relationship Id="rId63" Type="http://schemas.openxmlformats.org/officeDocument/2006/relationships/hyperlink" Target="../in/vrf/ecoi/konformitaetserklaerung" TargetMode="External"/><Relationship Id="rId64" Type="http://schemas.openxmlformats.org/officeDocument/2006/relationships/hyperlink" Target="../in/vrf/ecoi/cad-zeichnungen/innengeraete" TargetMode="External"/><Relationship Id="rId65" Type="http://schemas.openxmlformats.org/officeDocument/2006/relationships/hyperlink" Target="../in/vrf/dx-kit_(ecoi-ecog)/ersatzteilliste" TargetMode="External"/><Relationship Id="rId66" Type="http://schemas.openxmlformats.org/officeDocument/2006/relationships/hyperlink" Target="../in/vrf/dx-kit_(ecoi-ecog)/installationsanleitung" TargetMode="External"/><Relationship Id="rId67" Type="http://schemas.openxmlformats.org/officeDocument/2006/relationships/hyperlink" Target="../in/vrf/ausschreibungstexte" TargetMode="External"/><Relationship Id="rId68" Type="http://schemas.openxmlformats.org/officeDocument/2006/relationships/hyperlink" Target="../in/vrf/chiller_(ecoi-ecog)/handbuch_englisch/ecog" TargetMode="External"/><Relationship Id="rId69" Type="http://schemas.openxmlformats.org/officeDocument/2006/relationships/hyperlink" Target="../in/vrf/chiller_(ecoi-ecog)/ersatzteilliste" TargetMode="External"/><Relationship Id="rId70" Type="http://schemas.openxmlformats.org/officeDocument/2006/relationships/hyperlink" Target="../in/vrf/chiller_(ecoi-ecog)/bda" TargetMode="External"/><Relationship Id="rId71" Type="http://schemas.openxmlformats.org/officeDocument/2006/relationships/hyperlink" Target="../in/vrf/chiller_(ecoi-ecog)/installationsanleitung" TargetMode="External"/><Relationship Id="rId72" Type="http://schemas.openxmlformats.org/officeDocument/2006/relationships/hyperlink" Target="../in/vrf/ausschreibungstexte" TargetMode="External"/><Relationship Id="rId73" Type="http://schemas.openxmlformats.org/officeDocument/2006/relationships/hyperlink" Target="../in/vrf/chiller_(ecoi-ecog)/konformitaetserklaerung" TargetMode="External"/><Relationship Id="rId74" Type="http://schemas.openxmlformats.org/officeDocument/2006/relationships/hyperlink" Target="../in/vrf/chiller_(ecoi-ecog)/cad-zeichnungen" TargetMode="External"/><Relationship Id="rId75" Type="http://schemas.openxmlformats.org/officeDocument/2006/relationships/hyperlink" Target="../in/vrf/chiller_(ecoi-ecog)/handbuch_englisch/ecoi" TargetMode="External"/><Relationship Id="rId76" Type="http://schemas.openxmlformats.org/officeDocument/2006/relationships/hyperlink" Target="../in/vrf/chiller_(ecoi-ecog)/ersatzteilliste" TargetMode="External"/><Relationship Id="rId77" Type="http://schemas.openxmlformats.org/officeDocument/2006/relationships/hyperlink" Target="../in/vrf/chiller_(ecoi-ecog)/bda" TargetMode="External"/><Relationship Id="rId78" Type="http://schemas.openxmlformats.org/officeDocument/2006/relationships/hyperlink" Target="../in/vrf/chiller_(ecoi-ecog)/installationsanleitung" TargetMode="External"/><Relationship Id="rId79" Type="http://schemas.openxmlformats.org/officeDocument/2006/relationships/hyperlink" Target="../in/vrf/ausschreibungstexte" TargetMode="External"/><Relationship Id="rId80" Type="http://schemas.openxmlformats.org/officeDocument/2006/relationships/hyperlink" Target="../in/vrf/chiller_(ecoi-ecog)/konformitaetserklaerung" TargetMode="External"/><Relationship Id="rId81" Type="http://schemas.openxmlformats.org/officeDocument/2006/relationships/hyperlink" Target="../in/vrf/chiller_(ecoi-ecog)/cad-zeichnungen" TargetMode="External"/><Relationship Id="rId82" Type="http://schemas.openxmlformats.org/officeDocument/2006/relationships/hyperlink" Target="../in/vrf/ecoi/handbuch_englisch/mf2" TargetMode="External"/><Relationship Id="rId83" Type="http://schemas.openxmlformats.org/officeDocument/2006/relationships/hyperlink" Target="../in/vrf/ecoi/handbuch_englisch/mf2" TargetMode="External"/><Relationship Id="rId84" Type="http://schemas.openxmlformats.org/officeDocument/2006/relationships/hyperlink" Target="../in/vrf/ecoi/handbuch_englisch/mf2" TargetMode="External"/><Relationship Id="rId85" Type="http://schemas.openxmlformats.org/officeDocument/2006/relationships/hyperlink" Target="../in/vrf/ecoi/bda/innengeraete" TargetMode="External"/><Relationship Id="rId86" Type="http://schemas.openxmlformats.org/officeDocument/2006/relationships/hyperlink" Target="../in/vrf/ausschreibungstexte" TargetMode="External"/><Relationship Id="rId87" Type="http://schemas.openxmlformats.org/officeDocument/2006/relationships/hyperlink" Target="../in/vrf/ecoi/installationsanleitung/innengeraete" TargetMode="External"/><Relationship Id="rId88" Type="http://schemas.openxmlformats.org/officeDocument/2006/relationships/hyperlink" Target="../in/vrf/ecoi/handbuch_englisch/bedieneinheiten" TargetMode="External"/><Relationship Id="rId89" Type="http://schemas.openxmlformats.org/officeDocument/2006/relationships/hyperlink" Target="../in/vrf/ecoi/bda/bedieneinheiten" TargetMode="External"/><Relationship Id="rId90" Type="http://schemas.openxmlformats.org/officeDocument/2006/relationships/hyperlink" Target="../in/vrf/ausschreibungstexte" TargetMode="External"/><Relationship Id="rId91" Type="http://schemas.openxmlformats.org/officeDocument/2006/relationships/hyperlink" Target="../in/vrf/ecoi/bda/bedieneinheiten" TargetMode="External"/><Relationship Id="rId92" Type="http://schemas.openxmlformats.org/officeDocument/2006/relationships/hyperlink" Target="../in/vrf/ausschreibungstexte" TargetMode="External"/><Relationship Id="rId93" Type="http://schemas.openxmlformats.org/officeDocument/2006/relationships/hyperlink" Target="../in/vrf/ecoi/ersatzteilliste/zubehoer" TargetMode="External"/><Relationship Id="rId94" Type="http://schemas.openxmlformats.org/officeDocument/2006/relationships/hyperlink" Target="../in/vrf/ecoi/bda/bedieneinheiten" TargetMode="External"/><Relationship Id="rId95" Type="http://schemas.openxmlformats.org/officeDocument/2006/relationships/hyperlink" Target="../in/vrf/ecoi/installationsanleitung/bedieneinheiten" TargetMode="External"/><Relationship Id="rId96" Type="http://schemas.openxmlformats.org/officeDocument/2006/relationships/hyperlink" Target="../in/vrf/ausschreibungstexte" TargetMode="External"/><Relationship Id="rId97" Type="http://schemas.openxmlformats.org/officeDocument/2006/relationships/hyperlink" Target="../in/vrf/ecoi/ersatzteilliste/zubehoer" TargetMode="External"/><Relationship Id="rId98" Type="http://schemas.openxmlformats.org/officeDocument/2006/relationships/hyperlink" Target="../in/vrf/ecoi/bda/bedieneinheiten" TargetMode="External"/><Relationship Id="rId99" Type="http://schemas.openxmlformats.org/officeDocument/2006/relationships/hyperlink" Target="../in/vrf/ecoi/installationsanleitung/bedieneinheiten" TargetMode="External"/><Relationship Id="rId100" Type="http://schemas.openxmlformats.org/officeDocument/2006/relationships/hyperlink" Target="../in/vrf/ausschreibungstexte" TargetMode="External"/><Relationship Id="rId101" Type="http://schemas.openxmlformats.org/officeDocument/2006/relationships/hyperlink" Target="../in/vrf/ecoi/ersatzteilliste/zubehoer" TargetMode="External"/><Relationship Id="rId102" Type="http://schemas.openxmlformats.org/officeDocument/2006/relationships/hyperlink" Target="../in/vrf/ecoi/bda/bedieneinheiten" TargetMode="External"/><Relationship Id="rId103" Type="http://schemas.openxmlformats.org/officeDocument/2006/relationships/hyperlink" Target="../in/vrf/ecoi/installationsanleitung/bedieneinheiten" TargetMode="External"/><Relationship Id="rId104" Type="http://schemas.openxmlformats.org/officeDocument/2006/relationships/hyperlink" Target="../in/vrf/ausschreibungstexte" TargetMode="External"/><Relationship Id="rId105" Type="http://schemas.openxmlformats.org/officeDocument/2006/relationships/hyperlink" Target="../in/vrf/ecoi/installationsanleitung/bedieneinheiten" TargetMode="External"/><Relationship Id="rId106" Type="http://schemas.openxmlformats.org/officeDocument/2006/relationships/hyperlink" Target="../in/vrf/ausschreibungstexte" TargetMode="External"/><Relationship Id="rId107" Type="http://schemas.openxmlformats.org/officeDocument/2006/relationships/hyperlink" Target="../in/vrf/ecoi/installationsanleitung/bedieneinheiten" TargetMode="External"/><Relationship Id="rId108" Type="http://schemas.openxmlformats.org/officeDocument/2006/relationships/hyperlink" Target="../in/vrf/ausschreibungstexte" TargetMode="External"/><Relationship Id="rId109" Type="http://schemas.openxmlformats.org/officeDocument/2006/relationships/hyperlink" Target="../in/vrf/ecoi/installationsanleitung/bedieneinheiten" TargetMode="External"/><Relationship Id="rId110" Type="http://schemas.openxmlformats.org/officeDocument/2006/relationships/hyperlink" Target="../in/vrf/ausschreibungstexte" TargetMode="External"/><Relationship Id="rId111" Type="http://schemas.openxmlformats.org/officeDocument/2006/relationships/hyperlink" Target="../in/vrf/ecoi/ersatzteilliste/zubehoer" TargetMode="External"/><Relationship Id="rId112" Type="http://schemas.openxmlformats.org/officeDocument/2006/relationships/hyperlink" Target="../in/vrf/ecoi/installationsanleitung/bedieneinheiten" TargetMode="External"/><Relationship Id="rId113" Type="http://schemas.openxmlformats.org/officeDocument/2006/relationships/hyperlink" Target="../in/vrf/ausschreibungstexte" TargetMode="External"/><Relationship Id="rId114" Type="http://schemas.openxmlformats.org/officeDocument/2006/relationships/hyperlink" Target="../in/vrf/ecoi/installationsanleitung/bedieneinheiten" TargetMode="External"/><Relationship Id="rId115" Type="http://schemas.openxmlformats.org/officeDocument/2006/relationships/hyperlink" Target="../in/vrf/ausschreibungstexte" TargetMode="External"/><Relationship Id="rId116" Type="http://schemas.openxmlformats.org/officeDocument/2006/relationships/hyperlink" Target="../in/vrf/ecoi/ersatzteilliste/zubehoer" TargetMode="External"/><Relationship Id="rId117" Type="http://schemas.openxmlformats.org/officeDocument/2006/relationships/hyperlink" Target="../in/vrf/ecoi/installationsanleitung/bedieneinheiten" TargetMode="External"/><Relationship Id="rId118" Type="http://schemas.openxmlformats.org/officeDocument/2006/relationships/hyperlink" Target="../in/vrf/ausschreibungstexte" TargetMode="External"/><Relationship Id="rId119" Type="http://schemas.openxmlformats.org/officeDocument/2006/relationships/hyperlink" Target="../in/vrf/ecoi/ersatzteilliste/zubehoer" TargetMode="External"/><Relationship Id="rId120" Type="http://schemas.openxmlformats.org/officeDocument/2006/relationships/hyperlink" Target="../in/vrf/ecoi/installationsanleitung/bedieneinheiten" TargetMode="External"/><Relationship Id="rId121" Type="http://schemas.openxmlformats.org/officeDocument/2006/relationships/hyperlink" Target="../in/vrf/ausschreibungstexte" TargetMode="External"/><Relationship Id="rId122" Type="http://schemas.openxmlformats.org/officeDocument/2006/relationships/hyperlink" Target="../in/konnektivitaet/rac/cz-capra1/ersatzteilliste" TargetMode="External"/><Relationship Id="rId123" Type="http://schemas.openxmlformats.org/officeDocument/2006/relationships/hyperlink" Target="../in/konnektivitaet/rac/cz-capra1/installationsanleitung" TargetMode="External"/><Relationship Id="rId124" Type="http://schemas.openxmlformats.org/officeDocument/2006/relationships/hyperlink" Target="../in/vrf/ecoi/bda/bedieneinheiten" TargetMode="External"/><Relationship Id="rId125" Type="http://schemas.openxmlformats.org/officeDocument/2006/relationships/hyperlink" Target="../in/vrf/ecoi/installationsanleitung/bedieneinheiten" TargetMode="External"/><Relationship Id="rId126" Type="http://schemas.openxmlformats.org/officeDocument/2006/relationships/hyperlink" Target="../in/vrf/ausschreibungstexte" TargetMode="External"/><Relationship Id="rId127" Type="http://schemas.openxmlformats.org/officeDocument/2006/relationships/hyperlink" Target="../in/vrf/ecoi/ersatzteilliste/zubehoer" TargetMode="External"/><Relationship Id="rId128" Type="http://schemas.openxmlformats.org/officeDocument/2006/relationships/hyperlink" Target="../in/vrf/ecoi/installationsanleitung/bedieneinheiten" TargetMode="External"/><Relationship Id="rId129" Type="http://schemas.openxmlformats.org/officeDocument/2006/relationships/hyperlink" Target="../in/vrf/ausschreibungstexte" TargetMode="External"/><Relationship Id="rId130" Type="http://schemas.openxmlformats.org/officeDocument/2006/relationships/hyperlink" Target="../in/vrf/ecoi/ersatzteilliste/zubehoer" TargetMode="External"/><Relationship Id="rId131" Type="http://schemas.openxmlformats.org/officeDocument/2006/relationships/hyperlink" Target="../in/vrf/ecoi/installationsanleitung/bedieneinheiten" TargetMode="External"/><Relationship Id="rId132" Type="http://schemas.openxmlformats.org/officeDocument/2006/relationships/hyperlink" Target="../in/vrf/ausschreibungstexte" TargetMode="External"/><Relationship Id="rId133" Type="http://schemas.openxmlformats.org/officeDocument/2006/relationships/hyperlink" Target="../in/vrf/ecoi/installationsanleitung/bedieneinheiten" TargetMode="External"/><Relationship Id="rId134" Type="http://schemas.openxmlformats.org/officeDocument/2006/relationships/hyperlink" Target="../in/vrf/ausschreibungstexte" TargetMode="External"/><Relationship Id="rId135" Type="http://schemas.openxmlformats.org/officeDocument/2006/relationships/hyperlink" Target="../in/vrf/ecoi/ersatzteilliste/zubehoer" TargetMode="External"/><Relationship Id="rId136" Type="http://schemas.openxmlformats.org/officeDocument/2006/relationships/hyperlink" Target="../in/vrf/ecoi/installationsanleitung/bedieneinheiten" TargetMode="External"/><Relationship Id="rId137" Type="http://schemas.openxmlformats.org/officeDocument/2006/relationships/hyperlink" Target="../in/vrf/ausschreibungstexte" TargetMode="External"/><Relationship Id="rId138" Type="http://schemas.openxmlformats.org/officeDocument/2006/relationships/hyperlink" Target="../in/vrf/ausschreibungstexte" TargetMode="External"/><Relationship Id="rId139" Type="http://schemas.openxmlformats.org/officeDocument/2006/relationships/hyperlink" Target="../in/vrf/ausschreibungstexte" TargetMode="External"/><Relationship Id="rId140" Type="http://schemas.openxmlformats.org/officeDocument/2006/relationships/hyperlink" Target="../in/vrf/ausschreibungstexte" TargetMode="External"/><Relationship Id="rId141" Type="http://schemas.openxmlformats.org/officeDocument/2006/relationships/hyperlink" Target="../in/vrf/ausschreibungstexte" TargetMode="External"/><Relationship Id="rId142" Type="http://schemas.openxmlformats.org/officeDocument/2006/relationships/hyperlink" Target="../in/vrf/ausschreibungstexte" TargetMode="External"/><Relationship Id="rId143" Type="http://schemas.openxmlformats.org/officeDocument/2006/relationships/hyperlink" Target="../in/vrf/ecoi/bda/bedieneinheiten" TargetMode="External"/><Relationship Id="rId144" Type="http://schemas.openxmlformats.org/officeDocument/2006/relationships/hyperlink" Target="../in/vrf/ecoi/installationsanleitung/bedieneinheiten" TargetMode="External"/><Relationship Id="rId145" Type="http://schemas.openxmlformats.org/officeDocument/2006/relationships/hyperlink" Target="../in/vrf/ausschreibungstexte" TargetMode="External"/><Relationship Id="rId146" Type="http://schemas.openxmlformats.org/officeDocument/2006/relationships/hyperlink" Target="../in/vrf/ecoi/parts_change_notice" TargetMode="External"/><Relationship Id="rId147" Type="http://schemas.openxmlformats.org/officeDocument/2006/relationships/hyperlink" Target="../in/vrf/ecoi/ersatzteilliste/zubehoer" TargetMode="External"/><Relationship Id="rId148" Type="http://schemas.openxmlformats.org/officeDocument/2006/relationships/hyperlink" Target="../in/vrf/ecoi/bda/bedieneinheiten" TargetMode="External"/><Relationship Id="rId149" Type="http://schemas.openxmlformats.org/officeDocument/2006/relationships/hyperlink" Target="../in/vrf/ecoi/installationsanleitung/bedieneinheiten" TargetMode="External"/><Relationship Id="rId150" Type="http://schemas.openxmlformats.org/officeDocument/2006/relationships/hyperlink" Target="../in/vrf/ausschreibungstexte" TargetMode="External"/><Relationship Id="rId151" Type="http://schemas.openxmlformats.org/officeDocument/2006/relationships/hyperlink" Target="../in/vrf/ecoi/ersatzteilliste/zubehoer" TargetMode="External"/><Relationship Id="rId152" Type="http://schemas.openxmlformats.org/officeDocument/2006/relationships/hyperlink" Target="../in/vrf/ecoi/bda/bedieneinheiten" TargetMode="External"/><Relationship Id="rId153" Type="http://schemas.openxmlformats.org/officeDocument/2006/relationships/hyperlink" Target="../in/vrf/ecoi/installationsanleitung/bedieneinheiten" TargetMode="External"/><Relationship Id="rId154" Type="http://schemas.openxmlformats.org/officeDocument/2006/relationships/hyperlink" Target="../in/vrf/ausschreibungstexte" TargetMode="External"/><Relationship Id="rId155" Type="http://schemas.openxmlformats.org/officeDocument/2006/relationships/hyperlink" Target="../in/vrf/ecoi/bda/bedieneinheiten" TargetMode="External"/><Relationship Id="rId156" Type="http://schemas.openxmlformats.org/officeDocument/2006/relationships/hyperlink" Target="../in/vrf/ecoi/installationsanleitung/bedieneinheiten" TargetMode="External"/><Relationship Id="rId157" Type="http://schemas.openxmlformats.org/officeDocument/2006/relationships/hyperlink" Target="../in/vrf/ausschreibungstexte" TargetMode="External"/><Relationship Id="rId158" Type="http://schemas.openxmlformats.org/officeDocument/2006/relationships/hyperlink" Target="../in/vrf/ecoi/installationsanleitung/zubehoer" TargetMode="External"/><Relationship Id="rId159" Type="http://schemas.openxmlformats.org/officeDocument/2006/relationships/hyperlink" Target="../in/vrf/ecoi/parts_change_notice" TargetMode="External"/><Relationship Id="rId160" Type="http://schemas.openxmlformats.org/officeDocument/2006/relationships/hyperlink" Target="../in/vrf/ecoi/parts_change_notice" TargetMode="External"/><Relationship Id="rId161" Type="http://schemas.openxmlformats.org/officeDocument/2006/relationships/hyperlink" Target="../in/vrf/ecoi/parts_change_notice" TargetMode="External"/><Relationship Id="rId162" Type="http://schemas.openxmlformats.org/officeDocument/2006/relationships/hyperlink" Target="../in/vrf/ecoi/parts_change_notice" TargetMode="External"/><Relationship Id="rId163" Type="http://schemas.openxmlformats.org/officeDocument/2006/relationships/hyperlink" Target="../in/vrf/ecoi/parts_change_notice" TargetMode="External"/><Relationship Id="rId164" Type="http://schemas.openxmlformats.org/officeDocument/2006/relationships/hyperlink" Target="../in/vrf/ecoi/ersatzteilliste/zubehoer" TargetMode="External"/><Relationship Id="rId165" Type="http://schemas.openxmlformats.org/officeDocument/2006/relationships/hyperlink" Target="../in/vrf/ecoi/bda/bedieneinheiten" TargetMode="External"/><Relationship Id="rId166" Type="http://schemas.openxmlformats.org/officeDocument/2006/relationships/hyperlink" Target="../in/vrf/ecoi/installationsanleitung/bedieneinheiten" TargetMode="External"/><Relationship Id="rId167" Type="http://schemas.openxmlformats.org/officeDocument/2006/relationships/hyperlink" Target="../in/vrf/ausschreibungstexte" TargetMode="External"/><Relationship Id="rId168" Type="http://schemas.openxmlformats.org/officeDocument/2006/relationships/hyperlink" Target="../in/vrf/ecoi/ersatzteilliste/zubehoer" TargetMode="External"/><Relationship Id="rId169" Type="http://schemas.openxmlformats.org/officeDocument/2006/relationships/hyperlink" Target="../in/vrf/ecoi/bda/bedieneinheiten" TargetMode="External"/><Relationship Id="rId170" Type="http://schemas.openxmlformats.org/officeDocument/2006/relationships/hyperlink" Target="../in/vrf/ausschreibungstexte" TargetMode="External"/><Relationship Id="rId171" Type="http://schemas.openxmlformats.org/officeDocument/2006/relationships/hyperlink" Target="../in/vrf/ecoi/bda/bedieneinheiten" TargetMode="External"/><Relationship Id="rId172" Type="http://schemas.openxmlformats.org/officeDocument/2006/relationships/hyperlink" Target="../in/vrf/ecoi/installationsanleitung/bedieneinheiten" TargetMode="External"/><Relationship Id="rId173" Type="http://schemas.openxmlformats.org/officeDocument/2006/relationships/hyperlink" Target="../in/vrf/ausschreibungstexte" TargetMode="External"/><Relationship Id="rId174" Type="http://schemas.openxmlformats.org/officeDocument/2006/relationships/hyperlink" Target="../in/vrf/ecoi/bda/bedieneinheiten" TargetMode="External"/><Relationship Id="rId175" Type="http://schemas.openxmlformats.org/officeDocument/2006/relationships/hyperlink" Target="../in/vrf/ecoi/installationsanleitung/bedieneinheiten" TargetMode="External"/><Relationship Id="rId176" Type="http://schemas.openxmlformats.org/officeDocument/2006/relationships/hyperlink" Target="../in/vrf/ausschreibungstexte" TargetMode="External"/><Relationship Id="rId177" Type="http://schemas.openxmlformats.org/officeDocument/2006/relationships/hyperlink" Target="../in/vrf/ecoi/handbuch_englisch/bedieneinheiten" TargetMode="External"/><Relationship Id="rId178" Type="http://schemas.openxmlformats.org/officeDocument/2006/relationships/hyperlink" Target="../in/vrf/ecoi/ersatzteilliste/zubehoer" TargetMode="External"/><Relationship Id="rId179" Type="http://schemas.openxmlformats.org/officeDocument/2006/relationships/hyperlink" Target="../in/vrf/ecoi/bda/bedieneinheiten" TargetMode="External"/><Relationship Id="rId180" Type="http://schemas.openxmlformats.org/officeDocument/2006/relationships/hyperlink" Target="../in/vrf/ecoi/installationsanleitung/bedieneinheiten" TargetMode="External"/><Relationship Id="rId181" Type="http://schemas.openxmlformats.org/officeDocument/2006/relationships/hyperlink" Target="../in/vrf/ausschreibungstexte" TargetMode="External"/><Relationship Id="rId182" Type="http://schemas.openxmlformats.org/officeDocument/2006/relationships/hyperlink" Target="../in/vrf/ecoi/ersatzteilliste/zubehoer" TargetMode="External"/><Relationship Id="rId183" Type="http://schemas.openxmlformats.org/officeDocument/2006/relationships/hyperlink" Target="../in/vrf/ecoi/bda/bedieneinheiten" TargetMode="External"/><Relationship Id="rId184" Type="http://schemas.openxmlformats.org/officeDocument/2006/relationships/hyperlink" Target="../in/vrf/ecoi/installationsanleitung/bedieneinheiten" TargetMode="External"/><Relationship Id="rId185" Type="http://schemas.openxmlformats.org/officeDocument/2006/relationships/hyperlink" Target="../in/vrf/ausschreibungstexte" TargetMode="External"/><Relationship Id="rId186" Type="http://schemas.openxmlformats.org/officeDocument/2006/relationships/hyperlink" Target="../in/vrf/ecoi/ersatzteilliste/zubehoer" TargetMode="External"/><Relationship Id="rId187" Type="http://schemas.openxmlformats.org/officeDocument/2006/relationships/hyperlink" Target="../in/vrf/ecoi/bda/bedieneinheiten" TargetMode="External"/><Relationship Id="rId188" Type="http://schemas.openxmlformats.org/officeDocument/2006/relationships/hyperlink" Target="../in/vrf/ecoi/installationsanleitung/bedieneinheiten" TargetMode="External"/><Relationship Id="rId189" Type="http://schemas.openxmlformats.org/officeDocument/2006/relationships/hyperlink" Target="../in/vrf/ausschreibungstexte" TargetMode="External"/><Relationship Id="rId190" Type="http://schemas.openxmlformats.org/officeDocument/2006/relationships/hyperlink" Target="../in/vrf/ecoi/ersatzteilliste/zubehoer" TargetMode="External"/><Relationship Id="rId191" Type="http://schemas.openxmlformats.org/officeDocument/2006/relationships/hyperlink" Target="../in/vrf/ecoi/bda/bedieneinheiten" TargetMode="External"/><Relationship Id="rId192" Type="http://schemas.openxmlformats.org/officeDocument/2006/relationships/hyperlink" Target="../in/vrf/ecoi/installationsanleitung/bedieneinheiten" TargetMode="External"/><Relationship Id="rId193" Type="http://schemas.openxmlformats.org/officeDocument/2006/relationships/hyperlink" Target="../in/vrf/ecoi/ersatzteilliste/zubehoer" TargetMode="External"/><Relationship Id="rId194" Type="http://schemas.openxmlformats.org/officeDocument/2006/relationships/hyperlink" Target="../in/vrf/ecoi/bda/bedieneinheiten" TargetMode="External"/><Relationship Id="rId195" Type="http://schemas.openxmlformats.org/officeDocument/2006/relationships/hyperlink" Target="../in/vrf/ecoi/installationsanleitung/bedieneinheiten" TargetMode="External"/><Relationship Id="rId196" Type="http://schemas.openxmlformats.org/officeDocument/2006/relationships/hyperlink" Target="../in/vrf/ausschreibungstexte" TargetMode="External"/><Relationship Id="rId197" Type="http://schemas.openxmlformats.org/officeDocument/2006/relationships/hyperlink" Target="../in/vrf/Absaugstation/handbuch_englisch" TargetMode="External"/><Relationship Id="rId198" Type="http://schemas.openxmlformats.org/officeDocument/2006/relationships/hyperlink" Target="../in/vrf/Absaugstation/ersatzteilliste" TargetMode="External"/><Relationship Id="rId199" Type="http://schemas.openxmlformats.org/officeDocument/2006/relationships/hyperlink" Target="../in/vrf/ecoi/installationsanleitung/zubehoer" TargetMode="External"/><Relationship Id="rId200" Type="http://schemas.openxmlformats.org/officeDocument/2006/relationships/hyperlink" Target="../in/vrf/ecoi/ersatzteilliste/zubeho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29" activeCellId="0" sqref="B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2" width="40.7"/>
    <col collapsed="false" customWidth="false" hidden="false" outlineLevel="0" max="257" min="9" style="3" width="11.42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15" hidden="false" customHeight="false" outlineLevel="0" collapsed="false">
      <c r="A2" s="7" t="s">
        <v>8</v>
      </c>
      <c r="B2" s="8"/>
      <c r="C2" s="8"/>
      <c r="D2" s="8"/>
      <c r="E2" s="8"/>
      <c r="F2" s="8"/>
      <c r="G2" s="8"/>
      <c r="H2" s="8"/>
    </row>
    <row r="3" s="6" customFormat="true" ht="15" hidden="false" customHeight="false" outlineLevel="0" collapsed="false">
      <c r="A3" s="9" t="n">
        <v>2012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1" t="s">
        <v>9</v>
      </c>
      <c r="B4" s="10" t="s">
        <v>10</v>
      </c>
      <c r="C4" s="10"/>
      <c r="D4" s="10" t="s">
        <v>11</v>
      </c>
      <c r="E4" s="10" t="s">
        <v>12</v>
      </c>
      <c r="F4" s="10"/>
      <c r="G4" s="10" t="s">
        <v>13</v>
      </c>
      <c r="H4" s="10"/>
      <c r="I4" s="11"/>
    </row>
    <row r="5" customFormat="false" ht="15" hidden="false" customHeight="false" outlineLevel="0" collapsed="false">
      <c r="A5" s="1" t="s">
        <v>14</v>
      </c>
      <c r="B5" s="10" t="s">
        <v>10</v>
      </c>
      <c r="C5" s="10"/>
      <c r="D5" s="10" t="s">
        <v>11</v>
      </c>
      <c r="E5" s="10" t="s">
        <v>12</v>
      </c>
      <c r="F5" s="10"/>
      <c r="G5" s="10" t="s">
        <v>13</v>
      </c>
      <c r="H5" s="10"/>
      <c r="I5" s="11"/>
    </row>
    <row r="6" s="6" customFormat="true" ht="1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</row>
    <row r="7" s="6" customFormat="true" ht="15" hidden="false" customHeight="false" outlineLevel="0" collapsed="false">
      <c r="A7" s="14" t="s">
        <v>16</v>
      </c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" t="s">
        <v>17</v>
      </c>
      <c r="B8" s="10" t="s">
        <v>18</v>
      </c>
      <c r="C8" s="10"/>
      <c r="D8" s="10" t="s">
        <v>19</v>
      </c>
      <c r="E8" s="10" t="s">
        <v>20</v>
      </c>
      <c r="F8" s="10"/>
      <c r="G8" s="10"/>
      <c r="H8" s="10"/>
      <c r="I8" s="11"/>
    </row>
    <row r="9" customFormat="false" ht="15" hidden="false" customHeight="false" outlineLevel="0" collapsed="false">
      <c r="A9" s="1" t="s">
        <v>21</v>
      </c>
      <c r="B9" s="10" t="s">
        <v>18</v>
      </c>
      <c r="C9" s="10"/>
      <c r="D9" s="10" t="s">
        <v>19</v>
      </c>
      <c r="E9" s="10" t="s">
        <v>20</v>
      </c>
      <c r="F9" s="10"/>
      <c r="G9" s="10"/>
      <c r="H9" s="10"/>
      <c r="I9" s="11"/>
    </row>
    <row r="10" s="6" customFormat="true" ht="15" hidden="false" customHeight="false" outlineLevel="0" collapsed="false">
      <c r="A10" s="14" t="s">
        <v>22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" t="s">
        <v>23</v>
      </c>
      <c r="B11" s="10" t="s">
        <v>24</v>
      </c>
      <c r="C11" s="10"/>
      <c r="D11" s="10" t="s">
        <v>25</v>
      </c>
      <c r="E11" s="10"/>
      <c r="F11" s="10"/>
      <c r="G11" s="10"/>
      <c r="H11" s="10"/>
      <c r="I11" s="11"/>
    </row>
    <row r="12" customFormat="false" ht="15" hidden="false" customHeight="false" outlineLevel="0" collapsed="false">
      <c r="A12" s="1" t="s">
        <v>26</v>
      </c>
      <c r="B12" s="10" t="s">
        <v>24</v>
      </c>
      <c r="C12" s="10"/>
      <c r="D12" s="10" t="s">
        <v>25</v>
      </c>
      <c r="E12" s="10"/>
      <c r="F12" s="10"/>
      <c r="G12" s="10"/>
      <c r="H12" s="10"/>
      <c r="I12" s="11"/>
    </row>
    <row r="13" customFormat="false" ht="15" hidden="false" customHeight="false" outlineLevel="0" collapsed="false">
      <c r="A13" s="1" t="s">
        <v>27</v>
      </c>
      <c r="B13" s="10" t="s">
        <v>28</v>
      </c>
      <c r="C13" s="10"/>
      <c r="D13" s="10"/>
      <c r="E13" s="10"/>
      <c r="F13" s="10"/>
      <c r="G13" s="10"/>
      <c r="H13" s="10"/>
      <c r="I13" s="11"/>
    </row>
    <row r="14" customFormat="false" ht="15" hidden="false" customHeight="false" outlineLevel="0" collapsed="false">
      <c r="A14" s="1" t="s">
        <v>29</v>
      </c>
      <c r="B14" s="10" t="s">
        <v>28</v>
      </c>
      <c r="C14" s="10"/>
      <c r="D14" s="10"/>
      <c r="E14" s="10"/>
      <c r="F14" s="10"/>
      <c r="G14" s="10"/>
      <c r="H14" s="10"/>
      <c r="I14" s="11"/>
    </row>
    <row r="15" customFormat="false" ht="15" hidden="false" customHeight="false" outlineLevel="0" collapsed="false">
      <c r="A15" s="15" t="s">
        <v>30</v>
      </c>
      <c r="B15" s="16"/>
      <c r="C15" s="16"/>
      <c r="D15" s="16"/>
      <c r="E15" s="16"/>
      <c r="F15" s="16"/>
      <c r="G15" s="16"/>
      <c r="H15" s="16"/>
    </row>
    <row r="16" customFormat="false" ht="15" hidden="false" customHeight="false" outlineLevel="0" collapsed="false">
      <c r="A16" s="17" t="n">
        <v>2011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" t="s">
        <v>31</v>
      </c>
      <c r="B17" s="10" t="s">
        <v>32</v>
      </c>
      <c r="C17" s="10" t="s">
        <v>33</v>
      </c>
      <c r="D17" s="10" t="s">
        <v>34</v>
      </c>
      <c r="E17" s="10" t="s">
        <v>35</v>
      </c>
      <c r="F17" s="10" t="s">
        <v>36</v>
      </c>
      <c r="G17" s="10" t="s">
        <v>37</v>
      </c>
      <c r="H17" s="10"/>
      <c r="I17" s="11"/>
    </row>
    <row r="18" customFormat="false" ht="15" hidden="false" customHeight="false" outlineLevel="0" collapsed="false">
      <c r="A18" s="1" t="s">
        <v>38</v>
      </c>
      <c r="B18" s="10" t="s">
        <v>32</v>
      </c>
      <c r="C18" s="10" t="s">
        <v>33</v>
      </c>
      <c r="D18" s="10" t="s">
        <v>34</v>
      </c>
      <c r="E18" s="10" t="s">
        <v>35</v>
      </c>
      <c r="F18" s="10" t="s">
        <v>36</v>
      </c>
      <c r="G18" s="10" t="s">
        <v>37</v>
      </c>
      <c r="H18" s="10"/>
    </row>
    <row r="19" customFormat="false" ht="15" hidden="false" customHeight="false" outlineLevel="0" collapsed="false">
      <c r="A19" s="1" t="s">
        <v>39</v>
      </c>
      <c r="B19" s="10" t="s">
        <v>32</v>
      </c>
      <c r="C19" s="10" t="s">
        <v>33</v>
      </c>
      <c r="D19" s="10" t="s">
        <v>34</v>
      </c>
      <c r="E19" s="10" t="s">
        <v>35</v>
      </c>
      <c r="F19" s="10" t="s">
        <v>36</v>
      </c>
      <c r="G19" s="10" t="s">
        <v>37</v>
      </c>
      <c r="H19" s="10"/>
    </row>
    <row r="20" customFormat="false" ht="15" hidden="false" customHeight="false" outlineLevel="0" collapsed="false">
      <c r="A20" s="1" t="s">
        <v>40</v>
      </c>
      <c r="B20" s="10" t="s">
        <v>32</v>
      </c>
      <c r="C20" s="10" t="s">
        <v>33</v>
      </c>
      <c r="D20" s="10" t="s">
        <v>34</v>
      </c>
      <c r="E20" s="10" t="s">
        <v>35</v>
      </c>
      <c r="F20" s="10" t="s">
        <v>36</v>
      </c>
      <c r="G20" s="10" t="s">
        <v>37</v>
      </c>
      <c r="H20" s="10"/>
    </row>
    <row r="21" customFormat="false" ht="15" hidden="false" customHeight="false" outlineLevel="0" collapsed="false">
      <c r="A21" s="1" t="s">
        <v>41</v>
      </c>
      <c r="B21" s="10" t="s">
        <v>32</v>
      </c>
      <c r="D21" s="10" t="s">
        <v>34</v>
      </c>
      <c r="E21" s="10" t="s">
        <v>35</v>
      </c>
      <c r="F21" s="10" t="s">
        <v>36</v>
      </c>
      <c r="G21" s="10" t="s">
        <v>37</v>
      </c>
      <c r="H21" s="10"/>
    </row>
    <row r="22" customFormat="false" ht="15" hidden="false" customHeight="false" outlineLevel="0" collapsed="false">
      <c r="A22" s="1" t="s">
        <v>42</v>
      </c>
      <c r="B22" s="10" t="s">
        <v>32</v>
      </c>
      <c r="D22" s="10" t="s">
        <v>34</v>
      </c>
      <c r="E22" s="10" t="s">
        <v>35</v>
      </c>
      <c r="F22" s="10" t="s">
        <v>36</v>
      </c>
      <c r="G22" s="10" t="s">
        <v>37</v>
      </c>
      <c r="H22" s="10"/>
    </row>
    <row r="23" customFormat="false" ht="15" hidden="false" customHeight="false" outlineLevel="0" collapsed="false">
      <c r="A23" s="1" t="s">
        <v>43</v>
      </c>
      <c r="B23" s="10" t="s">
        <v>32</v>
      </c>
      <c r="D23" s="10" t="s">
        <v>34</v>
      </c>
      <c r="E23" s="10" t="s">
        <v>35</v>
      </c>
      <c r="F23" s="10" t="s">
        <v>36</v>
      </c>
      <c r="G23" s="10" t="s">
        <v>37</v>
      </c>
      <c r="H23" s="10"/>
    </row>
    <row r="24" customFormat="false" ht="15" hidden="false" customHeight="false" outlineLevel="0" collapsed="false">
      <c r="A24" s="1" t="s">
        <v>44</v>
      </c>
      <c r="B24" s="10" t="s">
        <v>32</v>
      </c>
      <c r="D24" s="10" t="s">
        <v>34</v>
      </c>
      <c r="E24" s="10" t="s">
        <v>35</v>
      </c>
      <c r="F24" s="10" t="s">
        <v>36</v>
      </c>
      <c r="G24" s="10" t="s">
        <v>37</v>
      </c>
      <c r="H24" s="10"/>
    </row>
    <row r="25" customFormat="false" ht="15" hidden="false" customHeight="false" outlineLevel="0" collapsed="false">
      <c r="A25" s="1" t="s">
        <v>45</v>
      </c>
      <c r="B25" s="10" t="s">
        <v>32</v>
      </c>
      <c r="D25" s="10" t="s">
        <v>34</v>
      </c>
      <c r="E25" s="10" t="s">
        <v>35</v>
      </c>
      <c r="F25" s="10" t="s">
        <v>36</v>
      </c>
      <c r="G25" s="10" t="s">
        <v>37</v>
      </c>
      <c r="H25" s="10"/>
    </row>
    <row r="26" customFormat="false" ht="15" hidden="false" customHeight="false" outlineLevel="0" collapsed="false">
      <c r="A26" s="1" t="s">
        <v>46</v>
      </c>
      <c r="B26" s="10" t="s">
        <v>32</v>
      </c>
      <c r="D26" s="10" t="s">
        <v>34</v>
      </c>
      <c r="E26" s="10" t="s">
        <v>35</v>
      </c>
      <c r="F26" s="10" t="s">
        <v>36</v>
      </c>
      <c r="G26" s="10" t="s">
        <v>37</v>
      </c>
      <c r="H26" s="10"/>
    </row>
    <row r="27" customFormat="false" ht="15" hidden="false" customHeight="false" outlineLevel="0" collapsed="false">
      <c r="A27" s="1" t="s">
        <v>47</v>
      </c>
      <c r="B27" s="10" t="s">
        <v>32</v>
      </c>
      <c r="D27" s="10" t="s">
        <v>34</v>
      </c>
      <c r="E27" s="10" t="s">
        <v>35</v>
      </c>
      <c r="F27" s="10" t="s">
        <v>36</v>
      </c>
      <c r="G27" s="10" t="s">
        <v>37</v>
      </c>
      <c r="H27" s="10"/>
    </row>
    <row r="28" customFormat="false" ht="15" hidden="false" customHeight="false" outlineLevel="0" collapsed="false">
      <c r="A28" s="1" t="s">
        <v>48</v>
      </c>
      <c r="B28" s="10" t="s">
        <v>32</v>
      </c>
      <c r="D28" s="10" t="s">
        <v>34</v>
      </c>
      <c r="E28" s="10" t="s">
        <v>35</v>
      </c>
      <c r="F28" s="10" t="s">
        <v>36</v>
      </c>
      <c r="G28" s="10" t="s">
        <v>37</v>
      </c>
      <c r="H28" s="10"/>
    </row>
    <row r="29" customFormat="false" ht="15" hidden="false" customHeight="false" outlineLevel="0" collapsed="false">
      <c r="A29" s="1" t="s">
        <v>49</v>
      </c>
      <c r="B29" s="18" t="s">
        <v>50</v>
      </c>
      <c r="D29" s="10" t="s">
        <v>51</v>
      </c>
      <c r="E29" s="10" t="s">
        <v>52</v>
      </c>
      <c r="G29" s="10" t="s">
        <v>53</v>
      </c>
    </row>
    <row r="30" customFormat="false" ht="15" hidden="false" customHeight="false" outlineLevel="0" collapsed="false">
      <c r="A30" s="1" t="s">
        <v>54</v>
      </c>
      <c r="B30" s="18" t="s">
        <v>50</v>
      </c>
      <c r="D30" s="10" t="s">
        <v>51</v>
      </c>
      <c r="E30" s="10" t="s">
        <v>52</v>
      </c>
      <c r="G30" s="10" t="s">
        <v>53</v>
      </c>
    </row>
    <row r="31" customFormat="false" ht="15" hidden="false" customHeight="false" outlineLevel="0" collapsed="false">
      <c r="A31" s="17" t="n">
        <v>2012</v>
      </c>
      <c r="B31" s="16"/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1" t="s">
        <v>55</v>
      </c>
      <c r="B32" s="10" t="s">
        <v>56</v>
      </c>
      <c r="C32" s="10"/>
      <c r="D32" s="10" t="s">
        <v>57</v>
      </c>
      <c r="E32" s="10" t="s">
        <v>58</v>
      </c>
      <c r="F32" s="10"/>
      <c r="G32" s="10" t="s">
        <v>59</v>
      </c>
      <c r="H32" s="10"/>
      <c r="I32" s="11"/>
    </row>
    <row r="33" customFormat="false" ht="15" hidden="false" customHeight="false" outlineLevel="0" collapsed="false">
      <c r="A33" s="1" t="s">
        <v>60</v>
      </c>
      <c r="B33" s="10" t="s">
        <v>56</v>
      </c>
      <c r="C33" s="10"/>
      <c r="D33" s="10" t="s">
        <v>57</v>
      </c>
      <c r="E33" s="10" t="s">
        <v>58</v>
      </c>
      <c r="F33" s="10"/>
      <c r="G33" s="10" t="s">
        <v>59</v>
      </c>
      <c r="H33" s="10"/>
    </row>
    <row r="34" customFormat="false" ht="15" hidden="false" customHeight="false" outlineLevel="0" collapsed="false">
      <c r="A34" s="1" t="s">
        <v>61</v>
      </c>
      <c r="B34" s="10" t="s">
        <v>56</v>
      </c>
      <c r="C34" s="10"/>
      <c r="D34" s="10" t="s">
        <v>57</v>
      </c>
      <c r="E34" s="10" t="s">
        <v>58</v>
      </c>
      <c r="F34" s="10"/>
      <c r="G34" s="10" t="s">
        <v>59</v>
      </c>
      <c r="H34" s="10"/>
    </row>
    <row r="35" customFormat="false" ht="15" hidden="false" customHeight="false" outlineLevel="0" collapsed="false">
      <c r="A35" s="1" t="s">
        <v>62</v>
      </c>
      <c r="B35" s="10" t="s">
        <v>56</v>
      </c>
      <c r="C35" s="10"/>
      <c r="D35" s="10" t="s">
        <v>57</v>
      </c>
      <c r="E35" s="10" t="s">
        <v>58</v>
      </c>
      <c r="F35" s="10"/>
      <c r="G35" s="10" t="s">
        <v>59</v>
      </c>
      <c r="H35" s="10"/>
    </row>
    <row r="36" customFormat="false" ht="15" hidden="false" customHeight="false" outlineLevel="0" collapsed="false">
      <c r="A36" s="1" t="s">
        <v>63</v>
      </c>
      <c r="B36" s="10" t="s">
        <v>56</v>
      </c>
      <c r="D36" s="10" t="s">
        <v>57</v>
      </c>
      <c r="E36" s="10" t="s">
        <v>58</v>
      </c>
      <c r="F36" s="10"/>
      <c r="G36" s="10" t="s">
        <v>59</v>
      </c>
      <c r="H36" s="10"/>
    </row>
    <row r="37" customFormat="false" ht="15" hidden="false" customHeight="false" outlineLevel="0" collapsed="false">
      <c r="A37" s="1" t="s">
        <v>64</v>
      </c>
      <c r="B37" s="10" t="s">
        <v>56</v>
      </c>
      <c r="D37" s="10" t="s">
        <v>57</v>
      </c>
      <c r="E37" s="10" t="s">
        <v>58</v>
      </c>
      <c r="F37" s="10"/>
      <c r="G37" s="10" t="s">
        <v>59</v>
      </c>
      <c r="H37" s="10"/>
    </row>
    <row r="38" customFormat="false" ht="15" hidden="false" customHeight="false" outlineLevel="0" collapsed="false">
      <c r="A38" s="1" t="s">
        <v>65</v>
      </c>
      <c r="B38" s="10" t="s">
        <v>56</v>
      </c>
      <c r="D38" s="10" t="s">
        <v>57</v>
      </c>
      <c r="E38" s="10" t="s">
        <v>58</v>
      </c>
      <c r="F38" s="10"/>
      <c r="G38" s="10" t="s">
        <v>59</v>
      </c>
      <c r="H38" s="10"/>
    </row>
    <row r="39" customFormat="false" ht="15" hidden="false" customHeight="false" outlineLevel="0" collapsed="false">
      <c r="A39" s="1" t="s">
        <v>66</v>
      </c>
      <c r="B39" s="10" t="s">
        <v>56</v>
      </c>
      <c r="D39" s="10" t="s">
        <v>57</v>
      </c>
      <c r="E39" s="10" t="s">
        <v>58</v>
      </c>
      <c r="F39" s="10"/>
      <c r="G39" s="10" t="s">
        <v>59</v>
      </c>
      <c r="H39" s="10"/>
    </row>
    <row r="40" customFormat="false" ht="15" hidden="false" customHeight="false" outlineLevel="0" collapsed="false">
      <c r="A40" s="1" t="s">
        <v>67</v>
      </c>
      <c r="B40" s="10" t="s">
        <v>56</v>
      </c>
      <c r="D40" s="10" t="s">
        <v>57</v>
      </c>
      <c r="E40" s="10" t="s">
        <v>58</v>
      </c>
      <c r="F40" s="10"/>
      <c r="G40" s="10" t="s">
        <v>59</v>
      </c>
      <c r="H40" s="10"/>
    </row>
    <row r="41" customFormat="false" ht="15" hidden="false" customHeight="false" outlineLevel="0" collapsed="false">
      <c r="A41" s="1" t="s">
        <v>68</v>
      </c>
      <c r="B41" s="10" t="s">
        <v>56</v>
      </c>
      <c r="D41" s="10" t="s">
        <v>57</v>
      </c>
      <c r="E41" s="10" t="s">
        <v>58</v>
      </c>
      <c r="F41" s="10"/>
      <c r="G41" s="10" t="s">
        <v>59</v>
      </c>
      <c r="H41" s="10"/>
    </row>
    <row r="42" customFormat="false" ht="15" hidden="false" customHeight="false" outlineLevel="0" collapsed="false">
      <c r="A42" s="1" t="s">
        <v>69</v>
      </c>
      <c r="B42" s="10" t="s">
        <v>56</v>
      </c>
      <c r="D42" s="10" t="s">
        <v>57</v>
      </c>
      <c r="E42" s="10" t="s">
        <v>58</v>
      </c>
      <c r="F42" s="10"/>
      <c r="G42" s="10" t="s">
        <v>59</v>
      </c>
      <c r="H42" s="10"/>
    </row>
    <row r="43" customFormat="false" ht="15" hidden="false" customHeight="false" outlineLevel="0" collapsed="false">
      <c r="A43" s="1" t="s">
        <v>70</v>
      </c>
      <c r="B43" s="10" t="s">
        <v>56</v>
      </c>
      <c r="D43" s="10" t="s">
        <v>57</v>
      </c>
      <c r="E43" s="10" t="s">
        <v>58</v>
      </c>
      <c r="F43" s="10"/>
      <c r="G43" s="10" t="s">
        <v>59</v>
      </c>
      <c r="H43" s="10"/>
    </row>
    <row r="44" customFormat="false" ht="15" hidden="false" customHeight="false" outlineLevel="0" collapsed="false">
      <c r="A44" s="1" t="s">
        <v>71</v>
      </c>
      <c r="B44" s="10" t="s">
        <v>72</v>
      </c>
      <c r="D44" s="10" t="s">
        <v>73</v>
      </c>
      <c r="E44" s="10" t="s">
        <v>74</v>
      </c>
      <c r="G44" s="10" t="s">
        <v>75</v>
      </c>
    </row>
    <row r="45" customFormat="false" ht="15" hidden="false" customHeight="false" outlineLevel="0" collapsed="false">
      <c r="A45" s="1" t="s">
        <v>76</v>
      </c>
      <c r="B45" s="10" t="s">
        <v>72</v>
      </c>
      <c r="D45" s="10" t="s">
        <v>73</v>
      </c>
      <c r="E45" s="10" t="s">
        <v>74</v>
      </c>
      <c r="G45" s="10" t="s">
        <v>75</v>
      </c>
    </row>
    <row r="46" customFormat="false" ht="15" hidden="false" customHeight="false" outlineLevel="0" collapsed="false">
      <c r="A46" s="17" t="n">
        <v>2013</v>
      </c>
      <c r="B46" s="16"/>
      <c r="C46" s="16"/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1" t="s">
        <v>77</v>
      </c>
      <c r="B47" s="10" t="s">
        <v>78</v>
      </c>
      <c r="C47" s="10"/>
      <c r="D47" s="10" t="s">
        <v>79</v>
      </c>
      <c r="E47" s="10" t="s">
        <v>80</v>
      </c>
      <c r="F47" s="10"/>
      <c r="G47" s="10" t="s">
        <v>81</v>
      </c>
      <c r="H47" s="10"/>
      <c r="I47" s="11"/>
    </row>
    <row r="48" customFormat="false" ht="15" hidden="false" customHeight="false" outlineLevel="0" collapsed="false">
      <c r="A48" s="1" t="s">
        <v>82</v>
      </c>
      <c r="B48" s="10" t="s">
        <v>78</v>
      </c>
      <c r="C48" s="10"/>
      <c r="D48" s="10" t="s">
        <v>79</v>
      </c>
      <c r="E48" s="10" t="s">
        <v>80</v>
      </c>
      <c r="F48" s="10"/>
      <c r="G48" s="10" t="s">
        <v>81</v>
      </c>
      <c r="H48" s="10"/>
    </row>
    <row r="49" customFormat="false" ht="15" hidden="false" customHeight="false" outlineLevel="0" collapsed="false">
      <c r="A49" s="1" t="s">
        <v>83</v>
      </c>
      <c r="B49" s="10" t="s">
        <v>78</v>
      </c>
      <c r="C49" s="10"/>
      <c r="D49" s="10" t="s">
        <v>79</v>
      </c>
      <c r="E49" s="10" t="s">
        <v>80</v>
      </c>
      <c r="F49" s="10"/>
      <c r="G49" s="10" t="s">
        <v>81</v>
      </c>
      <c r="H49" s="10"/>
    </row>
    <row r="50" customFormat="false" ht="15" hidden="false" customHeight="false" outlineLevel="0" collapsed="false">
      <c r="A50" s="1" t="s">
        <v>84</v>
      </c>
      <c r="B50" s="10" t="s">
        <v>78</v>
      </c>
      <c r="C50" s="10"/>
      <c r="D50" s="10" t="s">
        <v>79</v>
      </c>
      <c r="E50" s="10" t="s">
        <v>80</v>
      </c>
      <c r="F50" s="10"/>
      <c r="G50" s="10" t="s">
        <v>81</v>
      </c>
      <c r="H50" s="10"/>
    </row>
    <row r="51" customFormat="false" ht="15" hidden="false" customHeight="false" outlineLevel="0" collapsed="false">
      <c r="A51" s="1" t="s">
        <v>85</v>
      </c>
      <c r="B51" s="10" t="s">
        <v>78</v>
      </c>
      <c r="D51" s="10" t="s">
        <v>79</v>
      </c>
      <c r="E51" s="10" t="s">
        <v>80</v>
      </c>
      <c r="F51" s="10"/>
      <c r="G51" s="10" t="s">
        <v>81</v>
      </c>
      <c r="H51" s="10"/>
    </row>
    <row r="52" customFormat="false" ht="15" hidden="false" customHeight="false" outlineLevel="0" collapsed="false">
      <c r="A52" s="1" t="s">
        <v>86</v>
      </c>
      <c r="B52" s="10" t="s">
        <v>78</v>
      </c>
      <c r="D52" s="10" t="s">
        <v>79</v>
      </c>
      <c r="E52" s="10" t="s">
        <v>80</v>
      </c>
      <c r="F52" s="10"/>
      <c r="G52" s="10" t="s">
        <v>81</v>
      </c>
      <c r="H52" s="10"/>
    </row>
    <row r="53" customFormat="false" ht="15" hidden="false" customHeight="false" outlineLevel="0" collapsed="false">
      <c r="A53" s="1" t="s">
        <v>87</v>
      </c>
      <c r="B53" s="10" t="s">
        <v>78</v>
      </c>
      <c r="D53" s="10" t="s">
        <v>79</v>
      </c>
      <c r="E53" s="10" t="s">
        <v>80</v>
      </c>
      <c r="F53" s="10"/>
      <c r="G53" s="10" t="s">
        <v>81</v>
      </c>
      <c r="H53" s="10"/>
    </row>
    <row r="54" customFormat="false" ht="15" hidden="false" customHeight="false" outlineLevel="0" collapsed="false">
      <c r="A54" s="1" t="s">
        <v>88</v>
      </c>
      <c r="B54" s="10" t="s">
        <v>78</v>
      </c>
      <c r="D54" s="10" t="s">
        <v>79</v>
      </c>
      <c r="E54" s="10" t="s">
        <v>80</v>
      </c>
      <c r="F54" s="10"/>
      <c r="G54" s="10" t="s">
        <v>81</v>
      </c>
      <c r="H54" s="10"/>
    </row>
    <row r="55" customFormat="false" ht="15" hidden="false" customHeight="false" outlineLevel="0" collapsed="false">
      <c r="A55" s="1" t="s">
        <v>89</v>
      </c>
      <c r="B55" s="10" t="s">
        <v>78</v>
      </c>
      <c r="D55" s="10" t="s">
        <v>79</v>
      </c>
      <c r="E55" s="10" t="s">
        <v>80</v>
      </c>
      <c r="F55" s="10"/>
      <c r="G55" s="10" t="s">
        <v>81</v>
      </c>
      <c r="H55" s="10"/>
    </row>
    <row r="56" customFormat="false" ht="15" hidden="false" customHeight="false" outlineLevel="0" collapsed="false">
      <c r="A56" s="1" t="s">
        <v>90</v>
      </c>
      <c r="B56" s="10" t="s">
        <v>78</v>
      </c>
      <c r="D56" s="10" t="s">
        <v>79</v>
      </c>
      <c r="E56" s="10" t="s">
        <v>80</v>
      </c>
      <c r="F56" s="10"/>
      <c r="G56" s="10" t="s">
        <v>81</v>
      </c>
      <c r="H56" s="10"/>
    </row>
    <row r="57" customFormat="false" ht="15" hidden="false" customHeight="false" outlineLevel="0" collapsed="false">
      <c r="A57" s="1" t="s">
        <v>91</v>
      </c>
      <c r="B57" s="10" t="s">
        <v>78</v>
      </c>
      <c r="D57" s="10" t="s">
        <v>79</v>
      </c>
      <c r="E57" s="10" t="s">
        <v>80</v>
      </c>
      <c r="F57" s="10"/>
      <c r="G57" s="10" t="s">
        <v>81</v>
      </c>
      <c r="H57" s="10"/>
    </row>
    <row r="58" customFormat="false" ht="15" hidden="false" customHeight="false" outlineLevel="0" collapsed="false">
      <c r="A58" s="1" t="s">
        <v>92</v>
      </c>
      <c r="B58" s="10" t="s">
        <v>78</v>
      </c>
      <c r="D58" s="10" t="s">
        <v>79</v>
      </c>
      <c r="E58" s="10" t="s">
        <v>80</v>
      </c>
      <c r="F58" s="10"/>
      <c r="G58" s="10" t="s">
        <v>81</v>
      </c>
      <c r="H58" s="10"/>
    </row>
    <row r="59" customFormat="false" ht="15" hidden="false" customHeight="false" outlineLevel="0" collapsed="false">
      <c r="A59" s="1" t="s">
        <v>93</v>
      </c>
      <c r="B59" s="10" t="s">
        <v>78</v>
      </c>
      <c r="D59" s="10" t="s">
        <v>79</v>
      </c>
      <c r="E59" s="10" t="s">
        <v>80</v>
      </c>
      <c r="G59" s="10" t="s">
        <v>81</v>
      </c>
    </row>
    <row r="60" customFormat="false" ht="15" hidden="false" customHeight="false" outlineLevel="0" collapsed="false">
      <c r="A60" s="1" t="s">
        <v>94</v>
      </c>
      <c r="B60" s="10" t="s">
        <v>78</v>
      </c>
      <c r="D60" s="10" t="s">
        <v>79</v>
      </c>
      <c r="E60" s="10" t="s">
        <v>80</v>
      </c>
      <c r="G60" s="10" t="s">
        <v>81</v>
      </c>
    </row>
    <row r="61" customFormat="false" ht="15" hidden="false" customHeight="false" outlineLevel="0" collapsed="false">
      <c r="A61" s="17" t="n">
        <v>2014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A62" s="1" t="s">
        <v>95</v>
      </c>
      <c r="B62" s="10" t="s">
        <v>96</v>
      </c>
      <c r="D62" s="10" t="s">
        <v>97</v>
      </c>
      <c r="E62" s="10" t="s">
        <v>98</v>
      </c>
      <c r="G62" s="10" t="s">
        <v>99</v>
      </c>
    </row>
    <row r="63" customFormat="false" ht="15" hidden="false" customHeight="false" outlineLevel="0" collapsed="false">
      <c r="A63" s="1" t="s">
        <v>100</v>
      </c>
      <c r="B63" s="10" t="s">
        <v>96</v>
      </c>
      <c r="D63" s="10" t="s">
        <v>97</v>
      </c>
      <c r="E63" s="10" t="s">
        <v>98</v>
      </c>
      <c r="G63" s="10" t="s">
        <v>99</v>
      </c>
    </row>
    <row r="64" customFormat="false" ht="15" hidden="false" customHeight="false" outlineLevel="0" collapsed="false">
      <c r="A64" s="1" t="s">
        <v>101</v>
      </c>
      <c r="B64" s="10" t="s">
        <v>96</v>
      </c>
      <c r="D64" s="10" t="s">
        <v>97</v>
      </c>
      <c r="E64" s="10" t="s">
        <v>98</v>
      </c>
      <c r="G64" s="10" t="s">
        <v>99</v>
      </c>
    </row>
    <row r="65" customFormat="false" ht="15" hidden="false" customHeight="false" outlineLevel="0" collapsed="false">
      <c r="A65" s="1" t="s">
        <v>102</v>
      </c>
      <c r="B65" s="10" t="s">
        <v>96</v>
      </c>
      <c r="D65" s="10" t="s">
        <v>97</v>
      </c>
      <c r="E65" s="10" t="s">
        <v>98</v>
      </c>
      <c r="G65" s="10" t="s">
        <v>99</v>
      </c>
    </row>
    <row r="66" customFormat="false" ht="15" hidden="false" customHeight="false" outlineLevel="0" collapsed="false">
      <c r="A66" s="1" t="s">
        <v>103</v>
      </c>
      <c r="B66" s="10" t="s">
        <v>96</v>
      </c>
      <c r="D66" s="10" t="s">
        <v>97</v>
      </c>
      <c r="E66" s="10" t="s">
        <v>98</v>
      </c>
      <c r="G66" s="10" t="s">
        <v>99</v>
      </c>
    </row>
    <row r="67" customFormat="false" ht="15" hidden="false" customHeight="false" outlineLevel="0" collapsed="false">
      <c r="A67" s="1" t="s">
        <v>104</v>
      </c>
      <c r="B67" s="10" t="s">
        <v>96</v>
      </c>
      <c r="D67" s="10" t="s">
        <v>97</v>
      </c>
      <c r="E67" s="10" t="s">
        <v>98</v>
      </c>
      <c r="G67" s="10" t="s">
        <v>99</v>
      </c>
    </row>
    <row r="68" customFormat="false" ht="15" hidden="false" customHeight="false" outlineLevel="0" collapsed="false">
      <c r="A68" s="1" t="s">
        <v>105</v>
      </c>
      <c r="B68" s="10" t="s">
        <v>96</v>
      </c>
      <c r="D68" s="10" t="s">
        <v>97</v>
      </c>
      <c r="E68" s="10" t="s">
        <v>98</v>
      </c>
      <c r="G68" s="10" t="s">
        <v>99</v>
      </c>
    </row>
    <row r="69" customFormat="false" ht="15" hidden="false" customHeight="false" outlineLevel="0" collapsed="false">
      <c r="A69" s="1" t="s">
        <v>106</v>
      </c>
      <c r="B69" s="10" t="s">
        <v>96</v>
      </c>
      <c r="D69" s="10" t="s">
        <v>97</v>
      </c>
      <c r="E69" s="10" t="s">
        <v>98</v>
      </c>
      <c r="G69" s="10" t="s">
        <v>99</v>
      </c>
    </row>
    <row r="70" customFormat="false" ht="15" hidden="false" customHeight="false" outlineLevel="0" collapsed="false">
      <c r="A70" s="19" t="s">
        <v>107</v>
      </c>
      <c r="B70" s="20"/>
      <c r="C70" s="20"/>
      <c r="D70" s="20"/>
      <c r="E70" s="20"/>
      <c r="F70" s="20"/>
      <c r="G70" s="20"/>
      <c r="H70" s="20"/>
    </row>
    <row r="71" customFormat="false" ht="15" hidden="false" customHeight="false" outlineLevel="0" collapsed="false">
      <c r="A71" s="21" t="n">
        <v>2011</v>
      </c>
      <c r="B71" s="20"/>
      <c r="C71" s="20"/>
      <c r="D71" s="20"/>
      <c r="E71" s="20"/>
      <c r="F71" s="20"/>
      <c r="G71" s="20"/>
      <c r="H71" s="20"/>
    </row>
    <row r="72" customFormat="false" ht="15" hidden="false" customHeight="false" outlineLevel="0" collapsed="false">
      <c r="A72" s="1" t="s">
        <v>108</v>
      </c>
      <c r="B72" s="10" t="s">
        <v>109</v>
      </c>
      <c r="D72" s="10" t="s">
        <v>110</v>
      </c>
      <c r="G72" s="10" t="s">
        <v>111</v>
      </c>
    </row>
    <row r="73" customFormat="false" ht="15" hidden="false" customHeight="false" outlineLevel="0" collapsed="false">
      <c r="A73" s="1" t="s">
        <v>112</v>
      </c>
      <c r="B73" s="10" t="s">
        <v>109</v>
      </c>
      <c r="D73" s="10" t="s">
        <v>110</v>
      </c>
      <c r="G73" s="10" t="s">
        <v>111</v>
      </c>
    </row>
    <row r="74" customFormat="false" ht="15" hidden="false" customHeight="false" outlineLevel="0" collapsed="false">
      <c r="A74" s="1" t="s">
        <v>113</v>
      </c>
      <c r="B74" s="10" t="s">
        <v>109</v>
      </c>
      <c r="D74" s="10" t="s">
        <v>110</v>
      </c>
      <c r="G74" s="10" t="s">
        <v>111</v>
      </c>
    </row>
    <row r="75" customFormat="false" ht="15" hidden="false" customHeight="false" outlineLevel="0" collapsed="false">
      <c r="A75" s="1" t="s">
        <v>114</v>
      </c>
      <c r="B75" s="10" t="s">
        <v>115</v>
      </c>
      <c r="D75" s="10" t="s">
        <v>116</v>
      </c>
      <c r="G75" s="10" t="s">
        <v>117</v>
      </c>
      <c r="H75" s="10" t="s">
        <v>118</v>
      </c>
    </row>
    <row r="76" customFormat="false" ht="15" hidden="false" customHeight="false" outlineLevel="0" collapsed="false">
      <c r="A76" s="1" t="s">
        <v>119</v>
      </c>
      <c r="B76" s="10" t="s">
        <v>115</v>
      </c>
      <c r="D76" s="10" t="s">
        <v>116</v>
      </c>
      <c r="G76" s="10" t="s">
        <v>117</v>
      </c>
    </row>
    <row r="77" customFormat="false" ht="15" hidden="false" customHeight="false" outlineLevel="0" collapsed="false">
      <c r="A77" s="21" t="n">
        <v>2012</v>
      </c>
      <c r="B77" s="20"/>
      <c r="C77" s="20"/>
      <c r="D77" s="20"/>
      <c r="E77" s="20"/>
      <c r="F77" s="20"/>
      <c r="G77" s="20"/>
      <c r="H77" s="20"/>
    </row>
    <row r="78" customFormat="false" ht="15" hidden="false" customHeight="false" outlineLevel="0" collapsed="false">
      <c r="A78" s="1" t="s">
        <v>120</v>
      </c>
      <c r="B78" s="10" t="s">
        <v>121</v>
      </c>
      <c r="D78" s="10" t="s">
        <v>122</v>
      </c>
      <c r="E78" s="10" t="s">
        <v>123</v>
      </c>
      <c r="G78" s="10" t="s">
        <v>124</v>
      </c>
    </row>
    <row r="79" customFormat="false" ht="15" hidden="false" customHeight="false" outlineLevel="0" collapsed="false">
      <c r="A79" s="1" t="s">
        <v>125</v>
      </c>
      <c r="B79" s="10" t="s">
        <v>121</v>
      </c>
      <c r="D79" s="10" t="s">
        <v>122</v>
      </c>
      <c r="E79" s="10" t="s">
        <v>123</v>
      </c>
      <c r="G79" s="10" t="s">
        <v>124</v>
      </c>
    </row>
    <row r="80" customFormat="false" ht="15" hidden="false" customHeight="false" outlineLevel="0" collapsed="false">
      <c r="A80" s="1" t="s">
        <v>126</v>
      </c>
      <c r="B80" s="10" t="s">
        <v>121</v>
      </c>
      <c r="D80" s="10" t="s">
        <v>122</v>
      </c>
      <c r="E80" s="10" t="s">
        <v>123</v>
      </c>
      <c r="G80" s="10" t="s">
        <v>124</v>
      </c>
    </row>
    <row r="81" customFormat="false" ht="15" hidden="false" customHeight="false" outlineLevel="0" collapsed="false">
      <c r="A81" s="1" t="s">
        <v>127</v>
      </c>
      <c r="B81" s="10" t="s">
        <v>128</v>
      </c>
      <c r="D81" s="10" t="s">
        <v>129</v>
      </c>
      <c r="E81" s="10" t="s">
        <v>130</v>
      </c>
      <c r="G81" s="10" t="s">
        <v>131</v>
      </c>
      <c r="H81" s="10"/>
    </row>
    <row r="82" customFormat="false" ht="15" hidden="false" customHeight="false" outlineLevel="0" collapsed="false">
      <c r="A82" s="1" t="s">
        <v>132</v>
      </c>
      <c r="B82" s="10" t="s">
        <v>128</v>
      </c>
      <c r="D82" s="10" t="s">
        <v>129</v>
      </c>
      <c r="E82" s="10" t="s">
        <v>130</v>
      </c>
      <c r="G82" s="10" t="s">
        <v>131</v>
      </c>
    </row>
    <row r="83" customFormat="false" ht="15" hidden="false" customHeight="false" outlineLevel="0" collapsed="false">
      <c r="A83" s="21" t="n">
        <v>2013</v>
      </c>
      <c r="B83" s="20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" t="s">
        <v>133</v>
      </c>
      <c r="B84" s="10" t="s">
        <v>134</v>
      </c>
      <c r="D84" s="10" t="s">
        <v>135</v>
      </c>
      <c r="E84" s="10" t="s">
        <v>136</v>
      </c>
      <c r="G84" s="10" t="s">
        <v>137</v>
      </c>
      <c r="H84" s="10" t="s">
        <v>138</v>
      </c>
    </row>
    <row r="85" customFormat="false" ht="15" hidden="false" customHeight="false" outlineLevel="0" collapsed="false">
      <c r="A85" s="1" t="s">
        <v>139</v>
      </c>
      <c r="B85" s="10" t="s">
        <v>134</v>
      </c>
      <c r="D85" s="10" t="s">
        <v>135</v>
      </c>
      <c r="E85" s="10" t="s">
        <v>136</v>
      </c>
      <c r="G85" s="10" t="s">
        <v>137</v>
      </c>
      <c r="H85" s="10" t="s">
        <v>138</v>
      </c>
    </row>
    <row r="86" customFormat="false" ht="15" hidden="false" customHeight="false" outlineLevel="0" collapsed="false">
      <c r="A86" s="1" t="s">
        <v>140</v>
      </c>
      <c r="B86" s="10" t="s">
        <v>134</v>
      </c>
      <c r="D86" s="10" t="s">
        <v>135</v>
      </c>
      <c r="E86" s="10" t="s">
        <v>136</v>
      </c>
      <c r="G86" s="10" t="s">
        <v>137</v>
      </c>
      <c r="H86" s="10" t="s">
        <v>138</v>
      </c>
    </row>
    <row r="87" customFormat="false" ht="15" hidden="false" customHeight="false" outlineLevel="0" collapsed="false">
      <c r="A87" s="1" t="s">
        <v>141</v>
      </c>
      <c r="B87" s="10" t="s">
        <v>142</v>
      </c>
      <c r="D87" s="10" t="s">
        <v>143</v>
      </c>
      <c r="E87" s="10" t="s">
        <v>144</v>
      </c>
      <c r="G87" s="10" t="s">
        <v>137</v>
      </c>
      <c r="H87" s="10"/>
    </row>
    <row r="88" customFormat="false" ht="15" hidden="false" customHeight="false" outlineLevel="0" collapsed="false">
      <c r="A88" s="1" t="s">
        <v>145</v>
      </c>
      <c r="B88" s="10" t="s">
        <v>142</v>
      </c>
      <c r="D88" s="10" t="s">
        <v>143</v>
      </c>
      <c r="E88" s="10" t="s">
        <v>144</v>
      </c>
      <c r="G88" s="10" t="s">
        <v>137</v>
      </c>
    </row>
    <row r="89" customFormat="false" ht="15" hidden="false" customHeight="false" outlineLevel="0" collapsed="false">
      <c r="A89" s="21" t="n">
        <v>2014</v>
      </c>
      <c r="B89" s="20"/>
      <c r="C89" s="20"/>
      <c r="D89" s="20"/>
      <c r="E89" s="20"/>
      <c r="F89" s="20"/>
      <c r="G89" s="20"/>
      <c r="H89" s="20"/>
    </row>
    <row r="90" customFormat="false" ht="15" hidden="false" customHeight="false" outlineLevel="0" collapsed="false">
      <c r="A90" s="1" t="s">
        <v>146</v>
      </c>
      <c r="B90" s="10" t="s">
        <v>147</v>
      </c>
      <c r="D90" s="10" t="s">
        <v>148</v>
      </c>
      <c r="E90" s="10" t="s">
        <v>149</v>
      </c>
      <c r="G90" s="10" t="s">
        <v>150</v>
      </c>
    </row>
    <row r="91" customFormat="false" ht="15" hidden="false" customHeight="false" outlineLevel="0" collapsed="false">
      <c r="A91" s="1" t="s">
        <v>151</v>
      </c>
      <c r="B91" s="10" t="s">
        <v>147</v>
      </c>
      <c r="D91" s="10" t="s">
        <v>148</v>
      </c>
      <c r="E91" s="10" t="s">
        <v>149</v>
      </c>
      <c r="G91" s="10" t="s">
        <v>150</v>
      </c>
    </row>
    <row r="92" customFormat="false" ht="15" hidden="false" customHeight="false" outlineLevel="0" collapsed="false">
      <c r="A92" s="1" t="s">
        <v>152</v>
      </c>
      <c r="B92" s="10" t="s">
        <v>147</v>
      </c>
      <c r="D92" s="10" t="s">
        <v>148</v>
      </c>
      <c r="E92" s="10" t="s">
        <v>149</v>
      </c>
      <c r="G92" s="10" t="s">
        <v>150</v>
      </c>
    </row>
    <row r="93" customFormat="false" ht="15" hidden="false" customHeight="false" outlineLevel="0" collapsed="false">
      <c r="A93" s="1" t="s">
        <v>153</v>
      </c>
      <c r="B93" s="10" t="s">
        <v>154</v>
      </c>
      <c r="D93" s="10" t="s">
        <v>155</v>
      </c>
      <c r="E93" s="10" t="s">
        <v>156</v>
      </c>
      <c r="G93" s="10" t="s">
        <v>157</v>
      </c>
      <c r="H93" s="10"/>
    </row>
    <row r="94" customFormat="false" ht="15" hidden="false" customHeight="false" outlineLevel="0" collapsed="false">
      <c r="A94" s="1" t="s">
        <v>158</v>
      </c>
      <c r="B94" s="10" t="s">
        <v>154</v>
      </c>
      <c r="D94" s="10" t="s">
        <v>155</v>
      </c>
      <c r="E94" s="10" t="s">
        <v>156</v>
      </c>
      <c r="G94" s="10" t="s">
        <v>157</v>
      </c>
    </row>
    <row r="95" customFormat="false" ht="15" hidden="false" customHeight="false" outlineLevel="0" collapsed="false">
      <c r="A95" s="21" t="n">
        <v>2015</v>
      </c>
      <c r="B95" s="20"/>
      <c r="C95" s="20"/>
      <c r="D95" s="20"/>
      <c r="E95" s="20"/>
      <c r="F95" s="20"/>
      <c r="G95" s="20"/>
      <c r="H95" s="20"/>
    </row>
    <row r="96" customFormat="false" ht="15" hidden="false" customHeight="false" outlineLevel="0" collapsed="false">
      <c r="A96" s="1" t="s">
        <v>159</v>
      </c>
      <c r="B96" s="10" t="s">
        <v>160</v>
      </c>
      <c r="D96" s="10" t="s">
        <v>161</v>
      </c>
      <c r="E96" s="10" t="s">
        <v>162</v>
      </c>
      <c r="G96" s="10" t="s">
        <v>163</v>
      </c>
      <c r="H96" s="10" t="s">
        <v>163</v>
      </c>
    </row>
    <row r="97" customFormat="false" ht="15" hidden="false" customHeight="false" outlineLevel="0" collapsed="false">
      <c r="A97" s="1" t="s">
        <v>164</v>
      </c>
      <c r="B97" s="10" t="s">
        <v>160</v>
      </c>
      <c r="D97" s="10" t="s">
        <v>161</v>
      </c>
      <c r="E97" s="10" t="s">
        <v>162</v>
      </c>
      <c r="G97" s="10" t="s">
        <v>163</v>
      </c>
      <c r="H97" s="10" t="s">
        <v>163</v>
      </c>
    </row>
    <row r="98" customFormat="false" ht="15" hidden="false" customHeight="false" outlineLevel="0" collapsed="false">
      <c r="A98" s="1" t="s">
        <v>165</v>
      </c>
      <c r="B98" s="10" t="s">
        <v>160</v>
      </c>
      <c r="D98" s="10" t="s">
        <v>161</v>
      </c>
      <c r="E98" s="10" t="s">
        <v>162</v>
      </c>
      <c r="G98" s="10" t="s">
        <v>163</v>
      </c>
      <c r="H98" s="10" t="s">
        <v>163</v>
      </c>
    </row>
    <row r="99" customFormat="false" ht="15" hidden="false" customHeight="false" outlineLevel="0" collapsed="false">
      <c r="A99" s="1" t="s">
        <v>166</v>
      </c>
      <c r="B99" s="10" t="s">
        <v>167</v>
      </c>
      <c r="D99" s="10" t="s">
        <v>168</v>
      </c>
      <c r="E99" s="10" t="s">
        <v>169</v>
      </c>
      <c r="G99" s="10" t="s">
        <v>170</v>
      </c>
      <c r="H99" s="10" t="s">
        <v>171</v>
      </c>
    </row>
    <row r="100" customFormat="false" ht="15" hidden="false" customHeight="false" outlineLevel="0" collapsed="false">
      <c r="A100" s="1" t="s">
        <v>172</v>
      </c>
      <c r="B100" s="10" t="s">
        <v>167</v>
      </c>
      <c r="D100" s="10" t="s">
        <v>168</v>
      </c>
      <c r="E100" s="10" t="s">
        <v>169</v>
      </c>
      <c r="G100" s="10" t="s">
        <v>170</v>
      </c>
      <c r="H100" s="10" t="s">
        <v>171</v>
      </c>
    </row>
    <row r="101" customFormat="false" ht="15" hidden="false" customHeight="false" outlineLevel="0" collapsed="false">
      <c r="A101" s="22" t="s">
        <v>173</v>
      </c>
      <c r="B101" s="23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24" t="n">
        <v>2014</v>
      </c>
      <c r="B102" s="23"/>
      <c r="C102" s="23"/>
      <c r="D102" s="23"/>
      <c r="E102" s="23"/>
      <c r="F102" s="23"/>
      <c r="G102" s="23"/>
      <c r="H102" s="23"/>
    </row>
    <row r="103" customFormat="false" ht="15" hidden="false" customHeight="false" outlineLevel="0" collapsed="false">
      <c r="A103" s="1" t="s">
        <v>174</v>
      </c>
      <c r="B103" s="10" t="s">
        <v>175</v>
      </c>
      <c r="D103" s="10" t="s">
        <v>176</v>
      </c>
      <c r="E103" s="10" t="s">
        <v>176</v>
      </c>
      <c r="G103" s="10" t="s">
        <v>177</v>
      </c>
    </row>
    <row r="104" customFormat="false" ht="15" hidden="false" customHeight="false" outlineLevel="0" collapsed="false">
      <c r="A104" s="1" t="s">
        <v>178</v>
      </c>
      <c r="B104" s="10" t="s">
        <v>175</v>
      </c>
      <c r="D104" s="10" t="s">
        <v>176</v>
      </c>
      <c r="E104" s="10" t="s">
        <v>176</v>
      </c>
      <c r="G104" s="10" t="s">
        <v>177</v>
      </c>
    </row>
    <row r="105" customFormat="false" ht="15" hidden="false" customHeight="false" outlineLevel="0" collapsed="false">
      <c r="A105" s="1" t="s">
        <v>179</v>
      </c>
      <c r="B105" s="10" t="s">
        <v>175</v>
      </c>
      <c r="D105" s="10" t="s">
        <v>176</v>
      </c>
      <c r="E105" s="10" t="s">
        <v>176</v>
      </c>
      <c r="G105" s="10" t="s">
        <v>177</v>
      </c>
    </row>
    <row r="106" customFormat="false" ht="15" hidden="false" customHeight="false" outlineLevel="0" collapsed="false">
      <c r="A106" s="25" t="s">
        <v>180</v>
      </c>
      <c r="B106" s="26"/>
      <c r="C106" s="26"/>
      <c r="D106" s="26"/>
      <c r="E106" s="26"/>
      <c r="F106" s="26"/>
      <c r="G106" s="26"/>
      <c r="H106" s="26"/>
    </row>
    <row r="107" customFormat="false" ht="15" hidden="false" customHeight="false" outlineLevel="0" collapsed="false">
      <c r="A107" s="27" t="s">
        <v>181</v>
      </c>
      <c r="B107" s="26"/>
      <c r="C107" s="26"/>
      <c r="D107" s="26"/>
      <c r="E107" s="26"/>
      <c r="F107" s="26"/>
      <c r="G107" s="26"/>
      <c r="H107" s="26"/>
    </row>
    <row r="108" customFormat="false" ht="15" hidden="false" customHeight="false" outlineLevel="0" collapsed="false">
      <c r="A108" s="1" t="s">
        <v>182</v>
      </c>
      <c r="B108" s="10" t="s">
        <v>183</v>
      </c>
      <c r="C108" s="10" t="s">
        <v>184</v>
      </c>
      <c r="D108" s="10" t="s">
        <v>185</v>
      </c>
      <c r="F108" s="10" t="s">
        <v>186</v>
      </c>
      <c r="G108" s="10" t="s">
        <v>187</v>
      </c>
      <c r="H108" s="10" t="s">
        <v>188</v>
      </c>
    </row>
    <row r="109" customFormat="false" ht="15" hidden="false" customHeight="false" outlineLevel="0" collapsed="false">
      <c r="A109" s="1" t="s">
        <v>189</v>
      </c>
      <c r="B109" s="10" t="s">
        <v>183</v>
      </c>
      <c r="C109" s="10" t="s">
        <v>184</v>
      </c>
      <c r="D109" s="10" t="s">
        <v>185</v>
      </c>
      <c r="F109" s="10" t="s">
        <v>186</v>
      </c>
      <c r="G109" s="10" t="s">
        <v>187</v>
      </c>
      <c r="H109" s="10" t="s">
        <v>188</v>
      </c>
    </row>
    <row r="110" customFormat="false" ht="15" hidden="false" customHeight="false" outlineLevel="0" collapsed="false">
      <c r="A110" s="1" t="s">
        <v>190</v>
      </c>
      <c r="B110" s="10" t="s">
        <v>191</v>
      </c>
      <c r="C110" s="10" t="s">
        <v>192</v>
      </c>
      <c r="D110" s="10" t="s">
        <v>193</v>
      </c>
      <c r="F110" s="10" t="s">
        <v>194</v>
      </c>
      <c r="G110" s="10" t="s">
        <v>195</v>
      </c>
      <c r="H110" s="10" t="s">
        <v>196</v>
      </c>
    </row>
    <row r="111" customFormat="false" ht="15" hidden="false" customHeight="false" outlineLevel="0" collapsed="false">
      <c r="A111" s="1" t="s">
        <v>197</v>
      </c>
      <c r="B111" s="10" t="s">
        <v>198</v>
      </c>
      <c r="C111" s="10" t="s">
        <v>199</v>
      </c>
      <c r="D111" s="10" t="s">
        <v>200</v>
      </c>
      <c r="F111" s="10" t="s">
        <v>201</v>
      </c>
      <c r="G111" s="10" t="s">
        <v>202</v>
      </c>
    </row>
    <row r="112" customFormat="false" ht="15" hidden="false" customHeight="false" outlineLevel="0" collapsed="false">
      <c r="A112" s="1" t="s">
        <v>203</v>
      </c>
      <c r="B112" s="10" t="s">
        <v>198</v>
      </c>
      <c r="C112" s="10" t="s">
        <v>199</v>
      </c>
      <c r="D112" s="10" t="s">
        <v>200</v>
      </c>
      <c r="F112" s="10" t="s">
        <v>201</v>
      </c>
      <c r="G112" s="10" t="s">
        <v>202</v>
      </c>
    </row>
    <row r="113" customFormat="false" ht="15" hidden="false" customHeight="false" outlineLevel="0" collapsed="false">
      <c r="A113" s="27" t="n">
        <v>2013</v>
      </c>
      <c r="B113" s="26"/>
      <c r="C113" s="26"/>
      <c r="D113" s="26"/>
      <c r="E113" s="26"/>
      <c r="F113" s="26"/>
      <c r="G113" s="26"/>
      <c r="H113" s="26"/>
    </row>
    <row r="114" customFormat="false" ht="15" hidden="false" customHeight="false" outlineLevel="0" collapsed="false">
      <c r="A114" s="1" t="s">
        <v>204</v>
      </c>
      <c r="B114" s="10" t="s">
        <v>205</v>
      </c>
      <c r="C114" s="10"/>
      <c r="D114" s="10" t="s">
        <v>206</v>
      </c>
      <c r="F114" s="10" t="s">
        <v>207</v>
      </c>
      <c r="G114" s="10" t="s">
        <v>208</v>
      </c>
      <c r="H114" s="10"/>
    </row>
    <row r="115" customFormat="false" ht="15" hidden="false" customHeight="false" outlineLevel="0" collapsed="false">
      <c r="A115" s="1" t="s">
        <v>209</v>
      </c>
      <c r="B115" s="10" t="s">
        <v>205</v>
      </c>
      <c r="C115" s="10"/>
      <c r="D115" s="10" t="s">
        <v>206</v>
      </c>
      <c r="F115" s="10" t="s">
        <v>207</v>
      </c>
      <c r="G115" s="10" t="s">
        <v>208</v>
      </c>
      <c r="H115" s="10"/>
    </row>
    <row r="116" customFormat="false" ht="15" hidden="false" customHeight="false" outlineLevel="0" collapsed="false">
      <c r="A116" s="1" t="s">
        <v>210</v>
      </c>
      <c r="B116" s="10" t="s">
        <v>205</v>
      </c>
      <c r="C116" s="10"/>
      <c r="D116" s="10" t="s">
        <v>206</v>
      </c>
      <c r="F116" s="10" t="s">
        <v>207</v>
      </c>
      <c r="G116" s="10" t="s">
        <v>208</v>
      </c>
      <c r="H116" s="10"/>
    </row>
    <row r="117" customFormat="false" ht="15" hidden="false" customHeight="false" outlineLevel="0" collapsed="false">
      <c r="A117" s="1" t="s">
        <v>211</v>
      </c>
      <c r="B117" s="10" t="s">
        <v>205</v>
      </c>
      <c r="C117" s="10"/>
      <c r="D117" s="10" t="s">
        <v>206</v>
      </c>
      <c r="F117" s="10" t="s">
        <v>207</v>
      </c>
      <c r="G117" s="10" t="s">
        <v>208</v>
      </c>
    </row>
    <row r="118" customFormat="false" ht="15" hidden="false" customHeight="false" outlineLevel="0" collapsed="false">
      <c r="A118" s="28" t="s">
        <v>212</v>
      </c>
      <c r="B118" s="29"/>
      <c r="C118" s="29"/>
      <c r="D118" s="30"/>
      <c r="E118" s="29"/>
      <c r="F118" s="29"/>
      <c r="G118" s="29"/>
      <c r="H118" s="29"/>
    </row>
    <row r="119" customFormat="false" ht="15" hidden="false" customHeight="false" outlineLevel="0" collapsed="false">
      <c r="A119" s="1" t="s">
        <v>213</v>
      </c>
      <c r="B119" s="10" t="s">
        <v>214</v>
      </c>
      <c r="D119" s="10" t="s">
        <v>215</v>
      </c>
      <c r="G119" s="10" t="s">
        <v>216</v>
      </c>
      <c r="H119" s="10" t="s">
        <v>217</v>
      </c>
    </row>
    <row r="120" customFormat="false" ht="15" hidden="false" customHeight="false" outlineLevel="0" collapsed="false">
      <c r="A120" s="1" t="s">
        <v>218</v>
      </c>
      <c r="B120" s="10" t="s">
        <v>214</v>
      </c>
      <c r="D120" s="10" t="s">
        <v>215</v>
      </c>
      <c r="G120" s="10" t="s">
        <v>216</v>
      </c>
      <c r="H120" s="10" t="s">
        <v>217</v>
      </c>
    </row>
    <row r="121" customFormat="false" ht="15" hidden="false" customHeight="false" outlineLevel="0" collapsed="false">
      <c r="A121" s="1" t="s">
        <v>219</v>
      </c>
      <c r="B121" s="10" t="s">
        <v>220</v>
      </c>
      <c r="D121" s="10" t="s">
        <v>221</v>
      </c>
      <c r="G121" s="10" t="s">
        <v>222</v>
      </c>
      <c r="H121" s="10" t="s">
        <v>223</v>
      </c>
    </row>
    <row r="122" customFormat="false" ht="15" hidden="false" customHeight="false" outlineLevel="0" collapsed="false">
      <c r="A122" s="1" t="s">
        <v>224</v>
      </c>
      <c r="B122" s="10" t="s">
        <v>225</v>
      </c>
      <c r="D122" s="10" t="s">
        <v>226</v>
      </c>
      <c r="G122" s="10" t="s">
        <v>227</v>
      </c>
      <c r="H122" s="10" t="s">
        <v>228</v>
      </c>
    </row>
    <row r="123" customFormat="false" ht="15" hidden="false" customHeight="false" outlineLevel="0" collapsed="false">
      <c r="A123" s="31" t="s">
        <v>229</v>
      </c>
      <c r="B123" s="32"/>
      <c r="C123" s="32"/>
      <c r="D123" s="32"/>
      <c r="E123" s="32"/>
      <c r="F123" s="32"/>
      <c r="G123" s="32"/>
      <c r="H123" s="32"/>
    </row>
    <row r="124" customFormat="false" ht="15" hidden="false" customHeight="false" outlineLevel="0" collapsed="false">
      <c r="A124" s="31" t="n">
        <v>2008</v>
      </c>
      <c r="B124" s="32"/>
      <c r="C124" s="32"/>
      <c r="D124" s="32"/>
      <c r="E124" s="32"/>
      <c r="F124" s="32"/>
      <c r="G124" s="32"/>
      <c r="H124" s="32"/>
    </row>
    <row r="125" customFormat="false" ht="15" hidden="false" customHeight="false" outlineLevel="0" collapsed="false">
      <c r="A125" s="33" t="s">
        <v>230</v>
      </c>
      <c r="B125" s="10" t="s">
        <v>231</v>
      </c>
      <c r="D125" s="10" t="s">
        <v>232</v>
      </c>
      <c r="F125" s="10" t="s">
        <v>233</v>
      </c>
      <c r="G125" s="10" t="s">
        <v>234</v>
      </c>
    </row>
    <row r="126" customFormat="false" ht="15" hidden="false" customHeight="false" outlineLevel="0" collapsed="false">
      <c r="A126" s="33" t="s">
        <v>235</v>
      </c>
      <c r="B126" s="10" t="s">
        <v>231</v>
      </c>
      <c r="D126" s="10" t="s">
        <v>232</v>
      </c>
      <c r="F126" s="10" t="s">
        <v>233</v>
      </c>
      <c r="G126" s="10" t="s">
        <v>234</v>
      </c>
    </row>
    <row r="127" customFormat="false" ht="15" hidden="false" customHeight="false" outlineLevel="0" collapsed="false">
      <c r="A127" s="33" t="s">
        <v>236</v>
      </c>
      <c r="B127" s="10" t="s">
        <v>231</v>
      </c>
      <c r="D127" s="10" t="s">
        <v>232</v>
      </c>
      <c r="F127" s="10" t="s">
        <v>233</v>
      </c>
      <c r="G127" s="10" t="s">
        <v>234</v>
      </c>
      <c r="H127" s="10" t="s">
        <v>237</v>
      </c>
    </row>
    <row r="128" customFormat="false" ht="15" hidden="false" customHeight="false" outlineLevel="0" collapsed="false">
      <c r="A128" s="31" t="n">
        <v>2013</v>
      </c>
      <c r="B128" s="32"/>
      <c r="C128" s="32"/>
      <c r="D128" s="32"/>
      <c r="E128" s="32"/>
      <c r="F128" s="32"/>
      <c r="G128" s="32"/>
      <c r="H128" s="32"/>
    </row>
    <row r="129" customFormat="false" ht="15" hidden="false" customHeight="false" outlineLevel="0" collapsed="false">
      <c r="A129" s="33" t="s">
        <v>238</v>
      </c>
      <c r="B129" s="10" t="s">
        <v>239</v>
      </c>
      <c r="D129" s="10" t="s">
        <v>240</v>
      </c>
      <c r="E129" s="10" t="s">
        <v>241</v>
      </c>
      <c r="F129" s="10" t="s">
        <v>242</v>
      </c>
      <c r="G129" s="10" t="s">
        <v>243</v>
      </c>
    </row>
    <row r="130" customFormat="false" ht="15" hidden="false" customHeight="false" outlineLevel="0" collapsed="false">
      <c r="A130" s="33" t="s">
        <v>244</v>
      </c>
      <c r="B130" s="10" t="s">
        <v>239</v>
      </c>
      <c r="D130" s="10" t="s">
        <v>240</v>
      </c>
      <c r="E130" s="10" t="s">
        <v>241</v>
      </c>
      <c r="F130" s="10" t="s">
        <v>242</v>
      </c>
      <c r="G130" s="10" t="s">
        <v>243</v>
      </c>
    </row>
    <row r="131" customFormat="false" ht="15" hidden="false" customHeight="false" outlineLevel="0" collapsed="false">
      <c r="A131" s="33" t="s">
        <v>245</v>
      </c>
      <c r="B131" s="10" t="s">
        <v>239</v>
      </c>
      <c r="D131" s="10" t="s">
        <v>240</v>
      </c>
      <c r="E131" s="10" t="s">
        <v>241</v>
      </c>
      <c r="F131" s="10" t="s">
        <v>242</v>
      </c>
      <c r="G131" s="10" t="s">
        <v>243</v>
      </c>
      <c r="H131" s="10"/>
    </row>
    <row r="132" customFormat="false" ht="15" hidden="false" customHeight="false" outlineLevel="0" collapsed="false">
      <c r="A132" s="34" t="s">
        <v>246</v>
      </c>
      <c r="B132" s="35"/>
      <c r="C132" s="35"/>
      <c r="D132" s="35"/>
      <c r="E132" s="35"/>
      <c r="F132" s="35"/>
      <c r="G132" s="35"/>
      <c r="H132" s="35"/>
    </row>
    <row r="133" customFormat="false" ht="15" hidden="false" customHeight="false" outlineLevel="0" collapsed="false">
      <c r="A133" s="1" t="s">
        <v>247</v>
      </c>
      <c r="B133" s="10" t="s">
        <v>248</v>
      </c>
      <c r="C133" s="10" t="s">
        <v>249</v>
      </c>
      <c r="D133" s="10" t="s">
        <v>250</v>
      </c>
      <c r="F133" s="10" t="s">
        <v>251</v>
      </c>
      <c r="G133" s="10" t="s">
        <v>252</v>
      </c>
      <c r="H133" s="10" t="s">
        <v>253</v>
      </c>
    </row>
    <row r="134" customFormat="false" ht="15" hidden="false" customHeight="false" outlineLevel="0" collapsed="false">
      <c r="A134" s="1" t="s">
        <v>254</v>
      </c>
      <c r="B134" s="10" t="s">
        <v>248</v>
      </c>
      <c r="C134" s="10" t="s">
        <v>249</v>
      </c>
      <c r="D134" s="10" t="s">
        <v>250</v>
      </c>
      <c r="F134" s="10" t="s">
        <v>251</v>
      </c>
      <c r="G134" s="10" t="s">
        <v>252</v>
      </c>
      <c r="H134" s="10" t="s">
        <v>253</v>
      </c>
    </row>
    <row r="135" customFormat="false" ht="15" hidden="false" customHeight="false" outlineLevel="0" collapsed="false">
      <c r="A135" s="1" t="s">
        <v>255</v>
      </c>
      <c r="B135" s="10" t="s">
        <v>248</v>
      </c>
      <c r="C135" s="10" t="s">
        <v>249</v>
      </c>
      <c r="D135" s="10" t="s">
        <v>250</v>
      </c>
      <c r="F135" s="10" t="s">
        <v>251</v>
      </c>
      <c r="G135" s="10" t="s">
        <v>252</v>
      </c>
      <c r="H135" s="10" t="s">
        <v>253</v>
      </c>
    </row>
    <row r="136" customFormat="false" ht="15" hidden="false" customHeight="false" outlineLevel="0" collapsed="false">
      <c r="A136" s="36" t="s">
        <v>256</v>
      </c>
      <c r="B136" s="37"/>
      <c r="C136" s="37"/>
      <c r="D136" s="37"/>
      <c r="E136" s="37"/>
      <c r="F136" s="37"/>
      <c r="G136" s="37"/>
      <c r="H136" s="37"/>
    </row>
    <row r="137" customFormat="false" ht="15" hidden="false" customHeight="false" outlineLevel="0" collapsed="false">
      <c r="A137" s="36" t="s">
        <v>257</v>
      </c>
      <c r="B137" s="37"/>
      <c r="C137" s="37"/>
      <c r="D137" s="37"/>
      <c r="E137" s="37"/>
      <c r="F137" s="37"/>
      <c r="G137" s="37"/>
      <c r="H137" s="37"/>
    </row>
    <row r="138" customFormat="false" ht="15" hidden="false" customHeight="false" outlineLevel="0" collapsed="false">
      <c r="A138" s="1" t="s">
        <v>258</v>
      </c>
      <c r="B138" s="10" t="s">
        <v>259</v>
      </c>
      <c r="D138" s="10" t="s">
        <v>260</v>
      </c>
      <c r="G138" s="10" t="s">
        <v>261</v>
      </c>
    </row>
    <row r="139" customFormat="false" ht="15" hidden="false" customHeight="false" outlineLevel="0" collapsed="false">
      <c r="A139" s="1" t="s">
        <v>262</v>
      </c>
      <c r="B139" s="10" t="s">
        <v>263</v>
      </c>
      <c r="C139" s="10" t="s">
        <v>264</v>
      </c>
      <c r="D139" s="10" t="s">
        <v>265</v>
      </c>
      <c r="F139" s="10" t="s">
        <v>266</v>
      </c>
      <c r="G139" s="10" t="s">
        <v>267</v>
      </c>
    </row>
    <row r="140" customFormat="false" ht="15" hidden="false" customHeight="false" outlineLevel="0" collapsed="false">
      <c r="A140" s="1" t="s">
        <v>268</v>
      </c>
      <c r="B140" s="10" t="s">
        <v>263</v>
      </c>
      <c r="C140" s="10" t="s">
        <v>264</v>
      </c>
      <c r="D140" s="10" t="s">
        <v>265</v>
      </c>
      <c r="F140" s="10" t="s">
        <v>266</v>
      </c>
      <c r="G140" s="10" t="s">
        <v>267</v>
      </c>
    </row>
    <row r="141" customFormat="false" ht="15" hidden="false" customHeight="false" outlineLevel="0" collapsed="false">
      <c r="A141" s="1" t="s">
        <v>269</v>
      </c>
      <c r="B141" s="10" t="s">
        <v>270</v>
      </c>
      <c r="D141" s="10" t="s">
        <v>271</v>
      </c>
      <c r="F141" s="10" t="s">
        <v>266</v>
      </c>
      <c r="G141" s="10" t="s">
        <v>272</v>
      </c>
    </row>
    <row r="142" customFormat="false" ht="15" hidden="false" customHeight="false" outlineLevel="0" collapsed="false">
      <c r="A142" s="38" t="n">
        <v>2013</v>
      </c>
      <c r="B142" s="37"/>
      <c r="C142" s="37"/>
      <c r="D142" s="37"/>
      <c r="E142" s="37"/>
      <c r="F142" s="37"/>
      <c r="G142" s="37"/>
      <c r="H142" s="37"/>
    </row>
    <row r="143" customFormat="false" ht="15" hidden="false" customHeight="false" outlineLevel="0" collapsed="false">
      <c r="A143" s="1" t="s">
        <v>273</v>
      </c>
      <c r="B143" s="10" t="s">
        <v>274</v>
      </c>
      <c r="D143" s="10"/>
      <c r="F143" s="10" t="s">
        <v>275</v>
      </c>
      <c r="G143" s="10" t="s">
        <v>276</v>
      </c>
    </row>
    <row r="144" customFormat="false" ht="15" hidden="false" customHeight="false" outlineLevel="0" collapsed="false">
      <c r="A144" s="1" t="s">
        <v>277</v>
      </c>
      <c r="B144" s="10" t="s">
        <v>274</v>
      </c>
      <c r="C144" s="10"/>
      <c r="D144" s="10"/>
      <c r="F144" s="10" t="s">
        <v>275</v>
      </c>
      <c r="G144" s="10" t="s">
        <v>276</v>
      </c>
    </row>
    <row r="145" customFormat="false" ht="15" hidden="false" customHeight="false" outlineLevel="0" collapsed="false">
      <c r="A145" s="38" t="s">
        <v>278</v>
      </c>
      <c r="B145" s="37"/>
      <c r="C145" s="37"/>
      <c r="D145" s="37"/>
      <c r="E145" s="37"/>
      <c r="F145" s="37"/>
      <c r="G145" s="37"/>
      <c r="H145" s="37"/>
    </row>
    <row r="146" customFormat="false" ht="15" hidden="false" customHeight="false" outlineLevel="0" collapsed="false">
      <c r="A146" s="1" t="s">
        <v>279</v>
      </c>
      <c r="B146" s="10" t="s">
        <v>280</v>
      </c>
      <c r="D146" s="10" t="s">
        <v>281</v>
      </c>
      <c r="E146" s="10" t="s">
        <v>282</v>
      </c>
      <c r="F146" s="10"/>
      <c r="G146" s="10" t="s">
        <v>283</v>
      </c>
    </row>
    <row r="147" customFormat="false" ht="15" hidden="false" customHeight="false" outlineLevel="0" collapsed="false">
      <c r="A147" s="1" t="s">
        <v>284</v>
      </c>
      <c r="B147" s="10" t="s">
        <v>280</v>
      </c>
      <c r="C147" s="10"/>
      <c r="D147" s="10" t="s">
        <v>281</v>
      </c>
      <c r="E147" s="10" t="s">
        <v>282</v>
      </c>
      <c r="F147" s="10"/>
      <c r="G147" s="10" t="s">
        <v>283</v>
      </c>
    </row>
    <row r="148" customFormat="false" ht="15" hidden="false" customHeight="false" outlineLevel="0" collapsed="false">
      <c r="A148" s="7" t="s">
        <v>285</v>
      </c>
      <c r="B148" s="39"/>
      <c r="C148" s="39"/>
      <c r="D148" s="39"/>
      <c r="E148" s="39"/>
      <c r="F148" s="39"/>
      <c r="G148" s="39"/>
      <c r="H148" s="39"/>
    </row>
    <row r="149" customFormat="false" ht="15" hidden="false" customHeight="false" outlineLevel="0" collapsed="false">
      <c r="A149" s="7" t="s">
        <v>257</v>
      </c>
      <c r="B149" s="39"/>
      <c r="C149" s="39"/>
      <c r="D149" s="39"/>
      <c r="E149" s="39"/>
      <c r="F149" s="39"/>
      <c r="G149" s="39"/>
      <c r="H149" s="39"/>
    </row>
    <row r="150" customFormat="false" ht="15" hidden="false" customHeight="false" outlineLevel="0" collapsed="false">
      <c r="A150" s="1" t="s">
        <v>286</v>
      </c>
      <c r="B150" s="10" t="s">
        <v>287</v>
      </c>
      <c r="D150" s="10" t="s">
        <v>288</v>
      </c>
      <c r="G150" s="10" t="s">
        <v>261</v>
      </c>
    </row>
    <row r="151" customFormat="false" ht="15" hidden="false" customHeight="false" outlineLevel="0" collapsed="false">
      <c r="A151" s="1" t="s">
        <v>289</v>
      </c>
      <c r="B151" s="10" t="s">
        <v>290</v>
      </c>
      <c r="D151" s="10" t="s">
        <v>291</v>
      </c>
      <c r="F151" s="10" t="s">
        <v>292</v>
      </c>
      <c r="G151" s="10" t="s">
        <v>293</v>
      </c>
    </row>
    <row r="152" customFormat="false" ht="15" hidden="false" customHeight="false" outlineLevel="0" collapsed="false">
      <c r="A152" s="1" t="s">
        <v>294</v>
      </c>
      <c r="B152" s="10" t="s">
        <v>290</v>
      </c>
      <c r="D152" s="10" t="s">
        <v>291</v>
      </c>
      <c r="F152" s="10" t="s">
        <v>292</v>
      </c>
      <c r="G152" s="10" t="s">
        <v>293</v>
      </c>
    </row>
    <row r="153" customFormat="false" ht="15" hidden="false" customHeight="false" outlineLevel="0" collapsed="false">
      <c r="A153" s="9" t="n">
        <v>2013</v>
      </c>
      <c r="B153" s="39"/>
      <c r="C153" s="39"/>
      <c r="D153" s="39"/>
      <c r="E153" s="39"/>
      <c r="F153" s="39"/>
      <c r="G153" s="39"/>
      <c r="H153" s="39"/>
    </row>
    <row r="154" customFormat="false" ht="15" hidden="false" customHeight="false" outlineLevel="0" collapsed="false">
      <c r="A154" s="1" t="s">
        <v>295</v>
      </c>
      <c r="B154" s="10" t="s">
        <v>296</v>
      </c>
      <c r="D154" s="10"/>
      <c r="F154" s="10" t="s">
        <v>297</v>
      </c>
      <c r="G154" s="10" t="s">
        <v>276</v>
      </c>
    </row>
    <row r="155" customFormat="false" ht="15" hidden="false" customHeight="false" outlineLevel="0" collapsed="false">
      <c r="A155" s="1" t="s">
        <v>298</v>
      </c>
      <c r="B155" s="10" t="s">
        <v>296</v>
      </c>
      <c r="D155" s="10"/>
      <c r="F155" s="10" t="s">
        <v>297</v>
      </c>
      <c r="G155" s="10" t="s">
        <v>276</v>
      </c>
    </row>
    <row r="156" customFormat="false" ht="15" hidden="false" customHeight="false" outlineLevel="0" collapsed="false">
      <c r="A156" s="9" t="s">
        <v>299</v>
      </c>
      <c r="B156" s="39"/>
      <c r="C156" s="39"/>
      <c r="D156" s="39"/>
      <c r="E156" s="39"/>
      <c r="F156" s="39"/>
      <c r="G156" s="39"/>
      <c r="H156" s="39"/>
    </row>
    <row r="157" customFormat="false" ht="15" hidden="false" customHeight="false" outlineLevel="0" collapsed="false">
      <c r="A157" s="1" t="s">
        <v>300</v>
      </c>
      <c r="B157" s="10" t="s">
        <v>301</v>
      </c>
      <c r="D157" s="10"/>
      <c r="F157" s="10"/>
      <c r="G157" s="10" t="s">
        <v>302</v>
      </c>
    </row>
    <row r="158" customFormat="false" ht="15" hidden="false" customHeight="false" outlineLevel="0" collapsed="false">
      <c r="A158" s="9" t="s">
        <v>278</v>
      </c>
      <c r="B158" s="39"/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1" t="s">
        <v>303</v>
      </c>
      <c r="B159" s="10" t="s">
        <v>304</v>
      </c>
      <c r="D159" s="10" t="s">
        <v>305</v>
      </c>
      <c r="E159" s="2" t="s">
        <v>306</v>
      </c>
      <c r="F159" s="10"/>
      <c r="G159" s="10" t="s">
        <v>283</v>
      </c>
    </row>
  </sheetData>
  <conditionalFormatting sqref="B150:H152 B119:H122 B133:H135 H108:H117 B108:G112 B72:H76 B78:H82 B125:H127 B114:G117 B17:H30 B32:H45 B4:H5 B8:H9 B47:H60 B11:H14 B84:H94 B146:H147 B129:H131 B138:H144 B62:H69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B154:H155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G146:G147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conditionalFormatting sqref="B103:H105 B96:H100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B157:H157">
    <cfRule type="cellIs" priority="10" operator="equal" aboveAverage="0" equalAverage="0" bottom="0" percent="0" rank="0" text="" dxfId="8">
      <formula>""</formula>
    </cfRule>
    <cfRule type="cellIs" priority="11" operator="notEqual" aboveAverage="0" equalAverage="0" bottom="0" percent="0" rank="0" text="" dxfId="9">
      <formula>""</formula>
    </cfRule>
  </conditionalFormatting>
  <conditionalFormatting sqref="B90:H94">
    <cfRule type="cellIs" priority="12" operator="equal" aboveAverage="0" equalAverage="0" bottom="0" percent="0" rank="0" text="" dxfId="10">
      <formula>""</formula>
    </cfRule>
    <cfRule type="cellIs" priority="13" operator="notEqual" aboveAverage="0" equalAverage="0" bottom="0" percent="0" rank="0" text="" dxfId="11">
      <formula>""</formula>
    </cfRule>
  </conditionalFormatting>
  <conditionalFormatting sqref="B159:H159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""</formula>
    </cfRule>
  </conditionalFormatting>
  <conditionalFormatting sqref="G143:G144">
    <cfRule type="cellIs" priority="16" operator="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""</formula>
    </cfRule>
  </conditionalFormatting>
  <hyperlinks>
    <hyperlink ref="B4" r:id="rId1" display="rac\single-split\2012\inverter\wandgeraete\cs-ve9.12nke\handbuch_englisch"/>
    <hyperlink ref="D4" r:id="rId2" display="rac\single-split\2012\inverter\wandgeraete\cs-ve9.12nke\bda"/>
    <hyperlink ref="E4" r:id="rId3" display="rac\single-split\2012\inverter\wandgeraete\cs-ve9.12nke\installationsanleitung"/>
    <hyperlink ref="G4" r:id="rId4" display="rac\single-split\2012\inverter\wandgeraete\cs-ve9.12nke\konformitaetserklaerungen"/>
    <hyperlink ref="B5" r:id="rId5" display="rac\single-split\2012\inverter\wandgeraete\cs-ve9.12nke\handbuch_englisch"/>
    <hyperlink ref="D5" r:id="rId6" display="rac\single-split\2012\inverter\wandgeraete\cs-ve9.12nke\bda"/>
    <hyperlink ref="E5" r:id="rId7" display="rac\single-split\2012\inverter\wandgeraete\cs-ve9.12nke\installationsanleitung"/>
    <hyperlink ref="G5" r:id="rId8" display="rac\single-split\2012\inverter\wandgeraete\cs-ve9.12nke\konformitaetserklaerungen"/>
    <hyperlink ref="B8" r:id="rId9" display="rac\single-split\2012\inverter\wandgeraete\cs-he9.12lke\handbuch_englisch"/>
    <hyperlink ref="D8" r:id="rId10" display="rac\single-split\2012\inverter\wandgeraete\cs-he9.12lke\bda"/>
    <hyperlink ref="E8" r:id="rId11" display="rac\single-split\2012\inverter\wandgeraete\cs-he9.12lke\installationsanleitung"/>
    <hyperlink ref="B9" r:id="rId12" display="rac\single-split\2012\inverter\wandgeraete\cs-he9.12lke\handbuch_englisch"/>
    <hyperlink ref="D9" r:id="rId13" display="rac\single-split\2012\inverter\wandgeraete\cs-he9.12lke\bda"/>
    <hyperlink ref="E9" r:id="rId14" display="rac\single-split\2012\inverter\wandgeraete\cs-he9.12lke\installationsanleitung"/>
    <hyperlink ref="B11" r:id="rId15" display="rac\single-split\2013\wandgeraete\cs-he9.12nke\handbuch_englisch"/>
    <hyperlink ref="D11" r:id="rId16" display="rac\single-split\2013\wandgeraete\cs-he9.12nke\bda"/>
    <hyperlink ref="B12" r:id="rId17" display="rac\single-split\2013\wandgeraete\cs-he9.12nke\handbuch_englisch"/>
    <hyperlink ref="D12" r:id="rId18" display="rac\single-split\2013\wandgeraete\cs-he9.12nke\bda"/>
    <hyperlink ref="B13" r:id="rId19" display="rac\single-split\2013\wandgeraete\cs-he9.12pke\handbuch_englisch"/>
    <hyperlink ref="B14" r:id="rId20" display="rac\single-split\2013\wandgeraete\cs-he9.12pke\handbuch_englisch"/>
    <hyperlink ref="B17" r:id="rId21" display="rac\single-split\2011\inverter\wandgeraete\cs-xe.e7.9.12.15.18.21mkew(-3)\handbuch_englisch"/>
    <hyperlink ref="C17" r:id="rId22" display="rac\single-split\2011\inverter\wandgeraete\cs-xe.e7.9.12.15.18.21mkew(-3)\technische_datenblaetter"/>
    <hyperlink ref="D17" r:id="rId23" display="rac\single-split\2011\inverter\wandgeraete\cs-xe.e7.9.12.15.18.21mkew(-3)\bda"/>
    <hyperlink ref="E17" r:id="rId24" display="rac\single-split\2011\inverter\wandgeraete\cs-xe.e7.9.12.15.18.21mkew(-3)\installationsanleitung"/>
    <hyperlink ref="F17" r:id="rId25" display="rac\single-split\2011\inverter\wandgeraete\cs-xe.e7.9.12.15.18.21mkew(-3)\ausschreibungstexte"/>
    <hyperlink ref="G17" r:id="rId26" display="rac\single-split\2011\inverter\wandgeraete\cs-xe.e7.9.12.15.18.21mkew(-3)\konformitaetserklaerung"/>
    <hyperlink ref="B18" r:id="rId27" display="rac\single-split\2011\inverter\wandgeraete\cs-xe.e7.9.12.15.18.21mkew(-3)\handbuch_englisch"/>
    <hyperlink ref="C18" r:id="rId28" display="rac\single-split\2011\inverter\wandgeraete\cs-xe.e7.9.12.15.18.21mkew(-3)\technische_datenblaetter"/>
    <hyperlink ref="D18" r:id="rId29" display="rac\single-split\2011\inverter\wandgeraete\cs-xe.e7.9.12.15.18.21mkew(-3)\bda"/>
    <hyperlink ref="E18" r:id="rId30" display="rac\single-split\2011\inverter\wandgeraete\cs-xe.e7.9.12.15.18.21mkew(-3)\installationsanleitung"/>
    <hyperlink ref="F18" r:id="rId31" display="rac\single-split\2011\inverter\wandgeraete\cs-xe.e7.9.12.15.18.21mkew(-3)\ausschreibungstexte"/>
    <hyperlink ref="G18" r:id="rId32" display="rac\single-split\2011\inverter\wandgeraete\cs-xe.e7.9.12.15.18.21mkew(-3)\konformitaetserklaerung"/>
    <hyperlink ref="B19" r:id="rId33" display="rac\single-split\2011\inverter\wandgeraete\cs-xe.e7.9.12.15.18.21mkew(-3)\handbuch_englisch"/>
    <hyperlink ref="C19" r:id="rId34" display="rac\single-split\2011\inverter\wandgeraete\cs-xe.e7.9.12.15.18.21mkew(-3)\technische_datenblaetter"/>
    <hyperlink ref="D19" r:id="rId35" display="rac\single-split\2011\inverter\wandgeraete\cs-xe.e7.9.12.15.18.21mkew(-3)\bda"/>
    <hyperlink ref="E19" r:id="rId36" display="rac\single-split\2011\inverter\wandgeraete\cs-xe.e7.9.12.15.18.21mkew(-3)\installationsanleitung"/>
    <hyperlink ref="F19" r:id="rId37" display="rac\single-split\2011\inverter\wandgeraete\cs-xe.e7.9.12.15.18.21mkew(-3)\ausschreibungstexte"/>
    <hyperlink ref="G19" r:id="rId38" display="rac\single-split\2011\inverter\wandgeraete\cs-xe.e7.9.12.15.18.21mkew(-3)\konformitaetserklaerung"/>
    <hyperlink ref="B20" r:id="rId39" display="rac\single-split\2011\inverter\wandgeraete\cs-xe.e7.9.12.15.18.21mkew(-3)\handbuch_englisch"/>
    <hyperlink ref="C20" r:id="rId40" display="rac\single-split\2011\inverter\wandgeraete\cs-xe.e7.9.12.15.18.21mkew(-3)\technische_datenblaetter"/>
    <hyperlink ref="D20" r:id="rId41" display="rac\single-split\2011\inverter\wandgeraete\cs-xe.e7.9.12.15.18.21mkew(-3)\bda"/>
    <hyperlink ref="E20" r:id="rId42" display="rac\single-split\2011\inverter\wandgeraete\cs-xe.e7.9.12.15.18.21mkew(-3)\installationsanleitung"/>
    <hyperlink ref="F20" r:id="rId43" display="rac\single-split\2011\inverter\wandgeraete\cs-xe.e7.9.12.15.18.21mkew(-3)\ausschreibungstexte"/>
    <hyperlink ref="G20" r:id="rId44" display="rac\single-split\2011\inverter\wandgeraete\cs-xe.e7.9.12.15.18.21mkew(-3)\konformitaetserklaerung"/>
    <hyperlink ref="B21" r:id="rId45" display="rac\single-split\2011\inverter\wandgeraete\cs-xe.e7.9.12.15.18.21mkew(-3)\handbuch_englisch"/>
    <hyperlink ref="D21" r:id="rId46" display="rac\single-split\2011\inverter\wandgeraete\cs-xe.e7.9.12.15.18.21mkew(-3)\bda"/>
    <hyperlink ref="E21" r:id="rId47" display="rac\single-split\2011\inverter\wandgeraete\cs-xe.e7.9.12.15.18.21mkew(-3)\installationsanleitung"/>
    <hyperlink ref="F21" r:id="rId48" display="rac\single-split\2011\inverter\wandgeraete\cs-xe.e7.9.12.15.18.21mkew(-3)\ausschreibungstexte"/>
    <hyperlink ref="G21" r:id="rId49" display="rac\single-split\2011\inverter\wandgeraete\cs-xe.e7.9.12.15.18.21mkew(-3)\konformitaetserklaerung"/>
    <hyperlink ref="B22" r:id="rId50" display="rac\single-split\2011\inverter\wandgeraete\cs-xe.e7.9.12.15.18.21mkew(-3)\handbuch_englisch"/>
    <hyperlink ref="D22" r:id="rId51" display="rac\single-split\2011\inverter\wandgeraete\cs-xe.e7.9.12.15.18.21mkew(-3)\bda"/>
    <hyperlink ref="E22" r:id="rId52" display="rac\single-split\2011\inverter\wandgeraete\cs-xe.e7.9.12.15.18.21mkew(-3)\installationsanleitung"/>
    <hyperlink ref="F22" r:id="rId53" display="rac\single-split\2011\inverter\wandgeraete\cs-xe.e7.9.12.15.18.21mkew(-3)\ausschreibungstexte"/>
    <hyperlink ref="G22" r:id="rId54" display="rac\single-split\2011\inverter\wandgeraete\cs-xe.e7.9.12.15.18.21mkew(-3)\konformitaetserklaerung"/>
    <hyperlink ref="B23" r:id="rId55" display="rac\single-split\2011\inverter\wandgeraete\cs-xe.e7.9.12.15.18.21mkew(-3)\handbuch_englisch"/>
    <hyperlink ref="D23" r:id="rId56" display="rac\single-split\2011\inverter\wandgeraete\cs-xe.e7.9.12.15.18.21mkew(-3)\bda"/>
    <hyperlink ref="E23" r:id="rId57" display="rac\single-split\2011\inverter\wandgeraete\cs-xe.e7.9.12.15.18.21mkew(-3)\installationsanleitung"/>
    <hyperlink ref="F23" r:id="rId58" display="rac\single-split\2011\inverter\wandgeraete\cs-xe.e7.9.12.15.18.21mkew(-3)\ausschreibungstexte"/>
    <hyperlink ref="G23" r:id="rId59" display="rac\single-split\2011\inverter\wandgeraete\cs-xe.e7.9.12.15.18.21mkew(-3)\konformitaetserklaerung"/>
    <hyperlink ref="B24" r:id="rId60" display="rac\single-split\2011\inverter\wandgeraete\cs-xe.e7.9.12.15.18.21mkew(-3)\handbuch_englisch"/>
    <hyperlink ref="D24" r:id="rId61" display="rac\single-split\2011\inverter\wandgeraete\cs-xe.e7.9.12.15.18.21mkew(-3)\bda"/>
    <hyperlink ref="E24" r:id="rId62" display="rac\single-split\2011\inverter\wandgeraete\cs-xe.e7.9.12.15.18.21mkew(-3)\installationsanleitung"/>
    <hyperlink ref="F24" r:id="rId63" display="rac\single-split\2011\inverter\wandgeraete\cs-xe.e7.9.12.15.18.21mkew(-3)\ausschreibungstexte"/>
    <hyperlink ref="G24" r:id="rId64" display="rac\single-split\2011\inverter\wandgeraete\cs-xe.e7.9.12.15.18.21mkew(-3)\konformitaetserklaerung"/>
    <hyperlink ref="B25" r:id="rId65" display="rac\single-split\2011\inverter\wandgeraete\cs-xe.e7.9.12.15.18.21mkew(-3)\handbuch_englisch"/>
    <hyperlink ref="D25" r:id="rId66" display="rac\single-split\2011\inverter\wandgeraete\cs-xe.e7.9.12.15.18.21mkew(-3)\bda"/>
    <hyperlink ref="E25" r:id="rId67" display="rac\single-split\2011\inverter\wandgeraete\cs-xe.e7.9.12.15.18.21mkew(-3)\installationsanleitung"/>
    <hyperlink ref="F25" r:id="rId68" display="rac\single-split\2011\inverter\wandgeraete\cs-xe.e7.9.12.15.18.21mkew(-3)\ausschreibungstexte"/>
    <hyperlink ref="G25" r:id="rId69" display="rac\single-split\2011\inverter\wandgeraete\cs-xe.e7.9.12.15.18.21mkew(-3)\konformitaetserklaerung"/>
    <hyperlink ref="B26" r:id="rId70" display="rac\single-split\2011\inverter\wandgeraete\cs-xe.e7.9.12.15.18.21mkew(-3)\handbuch_englisch"/>
    <hyperlink ref="D26" r:id="rId71" display="rac\single-split\2011\inverter\wandgeraete\cs-xe.e7.9.12.15.18.21mkew(-3)\bda"/>
    <hyperlink ref="E26" r:id="rId72" display="rac\single-split\2011\inverter\wandgeraete\cs-xe.e7.9.12.15.18.21mkew(-3)\installationsanleitung"/>
    <hyperlink ref="F26" r:id="rId73" display="rac\single-split\2011\inverter\wandgeraete\cs-xe.e7.9.12.15.18.21mkew(-3)\ausschreibungstexte"/>
    <hyperlink ref="G26" r:id="rId74" display="rac\single-split\2011\inverter\wandgeraete\cs-xe.e7.9.12.15.18.21mkew(-3)\konformitaetserklaerung"/>
    <hyperlink ref="B27" r:id="rId75" display="rac\single-split\2011\inverter\wandgeraete\cs-xe.e7.9.12.15.18.21mkew(-3)\handbuch_englisch"/>
    <hyperlink ref="D27" r:id="rId76" display="rac\single-split\2011\inverter\wandgeraete\cs-xe.e7.9.12.15.18.21mkew(-3)\bda"/>
    <hyperlink ref="E27" r:id="rId77" display="rac\single-split\2011\inverter\wandgeraete\cs-xe.e7.9.12.15.18.21mkew(-3)\installationsanleitung"/>
    <hyperlink ref="F27" r:id="rId78" display="rac\single-split\2011\inverter\wandgeraete\cs-xe.e7.9.12.15.18.21mkew(-3)\ausschreibungstexte"/>
    <hyperlink ref="G27" r:id="rId79" display="rac\single-split\2011\inverter\wandgeraete\cs-xe.e7.9.12.15.18.21mkew(-3)\konformitaetserklaerung"/>
    <hyperlink ref="B28" r:id="rId80" display="rac\single-split\2011\inverter\wandgeraete\cs-xe.e7.9.12.15.18.21mkew(-3)\handbuch_englisch"/>
    <hyperlink ref="D28" r:id="rId81" display="rac\single-split\2011\inverter\wandgeraete\cs-xe.e7.9.12.15.18.21mkew(-3)\bda"/>
    <hyperlink ref="E28" r:id="rId82" display="rac\single-split\2011\inverter\wandgeraete\cs-xe.e7.9.12.15.18.21mkew(-3)\installationsanleitung"/>
    <hyperlink ref="F28" r:id="rId83" display="rac\single-split\2011\inverter\wandgeraete\cs-xe.e7.9.12.15.18.21mkew(-3)\ausschreibungstexte"/>
    <hyperlink ref="G28" r:id="rId84" display="rac\single-split\2011\inverter\wandgeraete\cs-xe.e7.9.12.15.18.21mkew(-3)\konformitaetserklaerung"/>
    <hyperlink ref="B29" r:id="rId85" display="rac\single-split\2011\inverter\wandgeraete\cs-e24.28mkes\handbuch_englisch"/>
    <hyperlink ref="D29" r:id="rId86" display="rac\single-split\2011\inverter\wandgeraete\cs-e24.28mkes\bda"/>
    <hyperlink ref="E29" r:id="rId87" display="rac\single-split\2011\inverter\wandgeraete\cs-e24.28mkes\installationsanleitung"/>
    <hyperlink ref="G29" r:id="rId88" display="rac\single-split\2011\inverter\wandgeraete\cs-e24.28mkes\konformitaetserklaerung"/>
    <hyperlink ref="B30" r:id="rId89" display="rac\single-split\2011\inverter\wandgeraete\cs-e24.28mkes\handbuch_englisch"/>
    <hyperlink ref="D30" r:id="rId90" display="rac\single-split\2011\inverter\wandgeraete\cs-e24.28mkes\bda"/>
    <hyperlink ref="E30" r:id="rId91" display="rac\single-split\2011\inverter\wandgeraete\cs-e24.28mkes\installationsanleitung"/>
    <hyperlink ref="G30" r:id="rId92" display="rac\single-split\2011\inverter\wandgeraete\cs-e24.28mkes\konformitaetserklaerung"/>
    <hyperlink ref="B32" r:id="rId93" display="rac\single-split\2012\inverter\wandgeraete\cs-xe.e7.9.12.15.18.21nkew(-3)\handbuch_englisch"/>
    <hyperlink ref="D32" r:id="rId94" display="rac\single-split\2012\inverter\wandgeraete\cs-xe.e7.9.12.15.18.21nkew(-3)\bda"/>
    <hyperlink ref="E32" r:id="rId95" display="rac\single-split\2012\inverter\wandgeraete\cs-xe.e7.9.12.15.18.21nkew(-3)\installationsanleitung"/>
    <hyperlink ref="G32" r:id="rId96" display="rac\single-split\2012\inverter\wandgeraete\cs-xe.e7.9.12.15.18.21nkew(-3)\konformitaetserklaerungen"/>
    <hyperlink ref="B33" r:id="rId97" display="rac\single-split\2012\inverter\wandgeraete\cs-xe.e7.9.12.15.18.21nkew(-3)\handbuch_englisch"/>
    <hyperlink ref="D33" r:id="rId98" display="rac\single-split\2012\inverter\wandgeraete\cs-xe.e7.9.12.15.18.21nkew(-3)\bda"/>
    <hyperlink ref="E33" r:id="rId99" display="rac\single-split\2012\inverter\wandgeraete\cs-xe.e7.9.12.15.18.21nkew(-3)\installationsanleitung"/>
    <hyperlink ref="G33" r:id="rId100" display="rac\single-split\2012\inverter\wandgeraete\cs-xe.e7.9.12.15.18.21nkew(-3)\konformitaetserklaerungen"/>
    <hyperlink ref="B34" r:id="rId101" display="rac\single-split\2012\inverter\wandgeraete\cs-xe.e7.9.12.15.18.21nkew(-3)\handbuch_englisch"/>
    <hyperlink ref="D34" r:id="rId102" display="rac\single-split\2012\inverter\wandgeraete\cs-xe.e7.9.12.15.18.21nkew(-3)\bda"/>
    <hyperlink ref="E34" r:id="rId103" display="rac\single-split\2012\inverter\wandgeraete\cs-xe.e7.9.12.15.18.21nkew(-3)\installationsanleitung"/>
    <hyperlink ref="G34" r:id="rId104" display="rac\single-split\2012\inverter\wandgeraete\cs-xe.e7.9.12.15.18.21nkew(-3)\konformitaetserklaerungen"/>
    <hyperlink ref="B35" r:id="rId105" display="rac\single-split\2012\inverter\wandgeraete\cs-xe.e7.9.12.15.18.21nkew(-3)\handbuch_englisch"/>
    <hyperlink ref="D35" r:id="rId106" display="rac\single-split\2012\inverter\wandgeraete\cs-xe.e7.9.12.15.18.21nkew(-3)\bda"/>
    <hyperlink ref="E35" r:id="rId107" display="rac\single-split\2012\inverter\wandgeraete\cs-xe.e7.9.12.15.18.21nkew(-3)\installationsanleitung"/>
    <hyperlink ref="G35" r:id="rId108" display="rac\single-split\2012\inverter\wandgeraete\cs-xe.e7.9.12.15.18.21nkew(-3)\konformitaetserklaerungen"/>
    <hyperlink ref="B36" r:id="rId109" display="rac\single-split\2012\inverter\wandgeraete\cs-xe.e7.9.12.15.18.21nkew(-3)\handbuch_englisch"/>
    <hyperlink ref="D36" r:id="rId110" display="rac\single-split\2012\inverter\wandgeraete\cs-xe.e7.9.12.15.18.21nkew(-3)\bda"/>
    <hyperlink ref="E36" r:id="rId111" display="rac\single-split\2012\inverter\wandgeraete\cs-xe.e7.9.12.15.18.21nkew(-3)\installationsanleitung"/>
    <hyperlink ref="G36" r:id="rId112" display="rac\single-split\2012\inverter\wandgeraete\cs-xe.e7.9.12.15.18.21nkew(-3)\konformitaetserklaerungen"/>
    <hyperlink ref="B37" r:id="rId113" display="rac\single-split\2012\inverter\wandgeraete\cs-xe.e7.9.12.15.18.21nkew(-3)\handbuch_englisch"/>
    <hyperlink ref="D37" r:id="rId114" display="rac\single-split\2012\inverter\wandgeraete\cs-xe.e7.9.12.15.18.21nkew(-3)\bda"/>
    <hyperlink ref="E37" r:id="rId115" display="rac\single-split\2012\inverter\wandgeraete\cs-xe.e7.9.12.15.18.21nkew(-3)\installationsanleitung"/>
    <hyperlink ref="G37" r:id="rId116" display="rac\single-split\2012\inverter\wandgeraete\cs-xe.e7.9.12.15.18.21nkew(-3)\konformitaetserklaerungen"/>
    <hyperlink ref="B38" r:id="rId117" display="rac\single-split\2012\inverter\wandgeraete\cs-xe.e7.9.12.15.18.21nkew(-3)\handbuch_englisch"/>
    <hyperlink ref="D38" r:id="rId118" display="rac\single-split\2012\inverter\wandgeraete\cs-xe.e7.9.12.15.18.21nkew(-3)\bda"/>
    <hyperlink ref="E38" r:id="rId119" display="rac\single-split\2012\inverter\wandgeraete\cs-xe.e7.9.12.15.18.21nkew(-3)\installationsanleitung"/>
    <hyperlink ref="G38" r:id="rId120" display="rac\single-split\2012\inverter\wandgeraete\cs-xe.e7.9.12.15.18.21nkew(-3)\konformitaetserklaerungen"/>
    <hyperlink ref="B39" r:id="rId121" display="rac\single-split\2012\inverter\wandgeraete\cs-xe.e7.9.12.15.18.21nkew(-3)\handbuch_englisch"/>
    <hyperlink ref="D39" r:id="rId122" display="rac\single-split\2012\inverter\wandgeraete\cs-xe.e7.9.12.15.18.21nkew(-3)\bda"/>
    <hyperlink ref="E39" r:id="rId123" display="rac\single-split\2012\inverter\wandgeraete\cs-xe.e7.9.12.15.18.21nkew(-3)\installationsanleitung"/>
    <hyperlink ref="G39" r:id="rId124" display="rac\single-split\2012\inverter\wandgeraete\cs-xe.e7.9.12.15.18.21nkew(-3)\konformitaetserklaerungen"/>
    <hyperlink ref="B40" r:id="rId125" display="rac\single-split\2012\inverter\wandgeraete\cs-xe.e7.9.12.15.18.21nkew(-3)\handbuch_englisch"/>
    <hyperlink ref="D40" r:id="rId126" display="rac\single-split\2012\inverter\wandgeraete\cs-xe.e7.9.12.15.18.21nkew(-3)\bda"/>
    <hyperlink ref="E40" r:id="rId127" display="rac\single-split\2012\inverter\wandgeraete\cs-xe.e7.9.12.15.18.21nkew(-3)\installationsanleitung"/>
    <hyperlink ref="G40" r:id="rId128" display="rac\single-split\2012\inverter\wandgeraete\cs-xe.e7.9.12.15.18.21nkew(-3)\konformitaetserklaerungen"/>
    <hyperlink ref="B41" r:id="rId129" display="rac\single-split\2012\inverter\wandgeraete\cs-xe.e7.9.12.15.18.21nkew(-3)\handbuch_englisch"/>
    <hyperlink ref="D41" r:id="rId130" display="rac\single-split\2012\inverter\wandgeraete\cs-xe.e7.9.12.15.18.21nkew(-3)\bda"/>
    <hyperlink ref="E41" r:id="rId131" display="rac\single-split\2012\inverter\wandgeraete\cs-xe.e7.9.12.15.18.21nkew(-3)\installationsanleitung"/>
    <hyperlink ref="G41" r:id="rId132" display="rac\single-split\2012\inverter\wandgeraete\cs-xe.e7.9.12.15.18.21nkew(-3)\konformitaetserklaerungen"/>
    <hyperlink ref="B42" r:id="rId133" display="rac\single-split\2012\inverter\wandgeraete\cs-xe.e7.9.12.15.18.21nkew(-3)\handbuch_englisch"/>
    <hyperlink ref="D42" r:id="rId134" display="rac\single-split\2012\inverter\wandgeraete\cs-xe.e7.9.12.15.18.21nkew(-3)\bda"/>
    <hyperlink ref="E42" r:id="rId135" display="rac\single-split\2012\inverter\wandgeraete\cs-xe.e7.9.12.15.18.21nkew(-3)\installationsanleitung"/>
    <hyperlink ref="G42" r:id="rId136" display="rac\single-split\2012\inverter\wandgeraete\cs-xe.e7.9.12.15.18.21nkew(-3)\konformitaetserklaerungen"/>
    <hyperlink ref="B43" r:id="rId137" display="rac\single-split\2012\inverter\wandgeraete\cs-xe.e7.9.12.15.18.21nkew(-3)\handbuch_englisch"/>
    <hyperlink ref="D43" r:id="rId138" display="rac\single-split\2012\inverter\wandgeraete\cs-xe.e7.9.12.15.18.21nkew(-3)\bda"/>
    <hyperlink ref="E43" r:id="rId139" display="rac\single-split\2012\inverter\wandgeraete\cs-xe.e7.9.12.15.18.21nkew(-3)\installationsanleitung"/>
    <hyperlink ref="G43" r:id="rId140" display="rac\single-split\2012\inverter\wandgeraete\cs-xe.e7.9.12.15.18.21nkew(-3)\konformitaetserklaerungen"/>
    <hyperlink ref="B44" r:id="rId141" display="rac\single-split\2012\inverter\wandgeraete\cs-e24.28nkes\handbuch_englisch"/>
    <hyperlink ref="D44" r:id="rId142" display="rac\single-split\2012\inverter\wandgeraete\cs-e24.28nkes\bda"/>
    <hyperlink ref="E44" r:id="rId143" display="rac\single-split\2012\inverter\wandgeraete\cs-e24.28nkes\installationsanleitung"/>
    <hyperlink ref="G44" r:id="rId144" display="rac\single-split\2012\inverter\wandgeraete\cs-e24.28nkes\konformitaetserklaerungen"/>
    <hyperlink ref="B45" r:id="rId145" display="rac\single-split\2012\inverter\wandgeraete\cs-e24.28nkes\handbuch_englisch"/>
    <hyperlink ref="D45" r:id="rId146" display="rac\single-split\2012\inverter\wandgeraete\cs-e24.28nkes\bda"/>
    <hyperlink ref="E45" r:id="rId147" display="rac\single-split\2012\inverter\wandgeraete\cs-e24.28nkes\installationsanleitung"/>
    <hyperlink ref="G45" r:id="rId148" display="rac\single-split\2012\inverter\wandgeraete\cs-e24.28nkes\konformitaetserklaerungen"/>
    <hyperlink ref="B47" r:id="rId149" display="rac\single-split\2013\wandgeraete\cs-xe.e7.9.12.15.18.21.24pkew,cs-e28pkes\handbuch_englisch"/>
    <hyperlink ref="D47" r:id="rId150" display="rac\single-split\2013\wandgeraete\cs-xe.e7.9.12.15.18.21.24pkew,cs-e28pkes\bda"/>
    <hyperlink ref="E47" r:id="rId151" display="rac\single-split\2013\wandgeraete\cs-xe.e7.9.12.15.18.21.24pkew,cs-e28pkes\installationsanleitung"/>
    <hyperlink ref="G47" r:id="rId152" display="rac\single-split\2013\wandgeraete\cs-xe.e7.9.12.15.18.21.24pkew,cs-e28pkes\konformitaetserklaerung"/>
    <hyperlink ref="B48" r:id="rId153" display="rac\single-split\2013\wandgeraete\cs-xe.e7.9.12.15.18.21.24pkew,cs-e28pkes\handbuch_englisch"/>
    <hyperlink ref="D48" r:id="rId154" display="rac\single-split\2013\wandgeraete\cs-xe.e7.9.12.15.18.21.24pkew,cs-e28pkes\bda"/>
    <hyperlink ref="E48" r:id="rId155" display="rac\single-split\2013\wandgeraete\cs-xe.e7.9.12.15.18.21.24pkew,cs-e28pkes\installationsanleitung"/>
    <hyperlink ref="G48" r:id="rId156" display="rac\single-split\2013\wandgeraete\cs-xe.e7.9.12.15.18.21.24pkew,cs-e28pkes\konformitaetserklaerung"/>
    <hyperlink ref="B49" r:id="rId157" display="rac\single-split\2013\wandgeraete\cs-xe.e7.9.12.15.18.21.24pkew,cs-e28pkes\handbuch_englisch"/>
    <hyperlink ref="D49" r:id="rId158" display="rac\single-split\2013\wandgeraete\cs-xe.e7.9.12.15.18.21.24pkew,cs-e28pkes\bda"/>
    <hyperlink ref="E49" r:id="rId159" display="rac\single-split\2013\wandgeraete\cs-xe.e7.9.12.15.18.21.24pkew,cs-e28pkes\installationsanleitung"/>
    <hyperlink ref="G49" r:id="rId160" display="rac\single-split\2013\wandgeraete\cs-xe.e7.9.12.15.18.21.24pkew,cs-e28pkes\konformitaetserklaerung"/>
    <hyperlink ref="B50" r:id="rId161" display="rac\single-split\2013\wandgeraete\cs-xe.e7.9.12.15.18.21.24pkew,cs-e28pkes\handbuch_englisch"/>
    <hyperlink ref="D50" r:id="rId162" display="rac\single-split\2013\wandgeraete\cs-xe.e7.9.12.15.18.21.24pkew,cs-e28pkes\bda"/>
    <hyperlink ref="E50" r:id="rId163" display="rac\single-split\2013\wandgeraete\cs-xe.e7.9.12.15.18.21.24pkew,cs-e28pkes\installationsanleitung"/>
    <hyperlink ref="G50" r:id="rId164" display="rac\single-split\2013\wandgeraete\cs-xe.e7.9.12.15.18.21.24pkew,cs-e28pkes\konformitaetserklaerung"/>
    <hyperlink ref="B51" r:id="rId165" display="rac\single-split\2013\wandgeraete\cs-xe.e7.9.12.15.18.21.24pkew,cs-e28pkes\handbuch_englisch"/>
    <hyperlink ref="D51" r:id="rId166" display="rac\single-split\2013\wandgeraete\cs-xe.e7.9.12.15.18.21.24pkew,cs-e28pkes\bda"/>
    <hyperlink ref="E51" r:id="rId167" display="rac\single-split\2013\wandgeraete\cs-xe.e7.9.12.15.18.21.24pkew,cs-e28pkes\installationsanleitung"/>
    <hyperlink ref="G51" r:id="rId168" display="rac\single-split\2013\wandgeraete\cs-xe.e7.9.12.15.18.21.24pkew,cs-e28pkes\konformitaetserklaerung"/>
    <hyperlink ref="B52" r:id="rId169" display="rac\single-split\2013\wandgeraete\cs-xe.e7.9.12.15.18.21.24pkew,cs-e28pkes\handbuch_englisch"/>
    <hyperlink ref="D52" r:id="rId170" display="rac\single-split\2013\wandgeraete\cs-xe.e7.9.12.15.18.21.24pkew,cs-e28pkes\bda"/>
    <hyperlink ref="E52" r:id="rId171" display="rac\single-split\2013\wandgeraete\cs-xe.e7.9.12.15.18.21.24pkew,cs-e28pkes\installationsanleitung"/>
    <hyperlink ref="G52" r:id="rId172" display="rac\single-split\2013\wandgeraete\cs-xe.e7.9.12.15.18.21.24pkew,cs-e28pkes\konformitaetserklaerung"/>
    <hyperlink ref="B53" r:id="rId173" display="rac\single-split\2013\wandgeraete\cs-xe.e7.9.12.15.18.21.24pkew,cs-e28pkes\handbuch_englisch"/>
    <hyperlink ref="D53" r:id="rId174" display="rac\single-split\2013\wandgeraete\cs-xe.e7.9.12.15.18.21.24pkew,cs-e28pkes\bda"/>
    <hyperlink ref="E53" r:id="rId175" display="rac\single-split\2013\wandgeraete\cs-xe.e7.9.12.15.18.21.24pkew,cs-e28pkes\installationsanleitung"/>
    <hyperlink ref="G53" r:id="rId176" display="rac\single-split\2013\wandgeraete\cs-xe.e7.9.12.15.18.21.24pkew,cs-e28pkes\konformitaetserklaerung"/>
    <hyperlink ref="B54" r:id="rId177" display="rac\single-split\2013\wandgeraete\cs-xe.e7.9.12.15.18.21.24pkew,cs-e28pkes\handbuch_englisch"/>
    <hyperlink ref="D54" r:id="rId178" display="rac\single-split\2013\wandgeraete\cs-xe.e7.9.12.15.18.21.24pkew,cs-e28pkes\bda"/>
    <hyperlink ref="E54" r:id="rId179" display="rac\single-split\2013\wandgeraete\cs-xe.e7.9.12.15.18.21.24pkew,cs-e28pkes\installationsanleitung"/>
    <hyperlink ref="G54" r:id="rId180" display="rac\single-split\2013\wandgeraete\cs-xe.e7.9.12.15.18.21.24pkew,cs-e28pkes\konformitaetserklaerung"/>
    <hyperlink ref="B55" r:id="rId181" display="rac\single-split\2013\wandgeraete\cs-xe.e7.9.12.15.18.21.24pkew,cs-e28pkes\handbuch_englisch"/>
    <hyperlink ref="D55" r:id="rId182" display="rac\single-split\2013\wandgeraete\cs-xe.e7.9.12.15.18.21.24pkew,cs-e28pkes\bda"/>
    <hyperlink ref="E55" r:id="rId183" display="rac\single-split\2013\wandgeraete\cs-xe.e7.9.12.15.18.21.24pkew,cs-e28pkes\installationsanleitung"/>
    <hyperlink ref="G55" r:id="rId184" display="rac\single-split\2013\wandgeraete\cs-xe.e7.9.12.15.18.21.24pkew,cs-e28pkes\konformitaetserklaerung"/>
    <hyperlink ref="B56" r:id="rId185" display="rac\single-split\2013\wandgeraete\cs-xe.e7.9.12.15.18.21.24pkew,cs-e28pkes\handbuch_englisch"/>
    <hyperlink ref="D56" r:id="rId186" display="rac\single-split\2013\wandgeraete\cs-xe.e7.9.12.15.18.21.24pkew,cs-e28pkes\bda"/>
    <hyperlink ref="E56" r:id="rId187" display="rac\single-split\2013\wandgeraete\cs-xe.e7.9.12.15.18.21.24pkew,cs-e28pkes\installationsanleitung"/>
    <hyperlink ref="G56" r:id="rId188" display="rac\single-split\2013\wandgeraete\cs-xe.e7.9.12.15.18.21.24pkew,cs-e28pkes\konformitaetserklaerung"/>
    <hyperlink ref="B57" r:id="rId189" display="rac\single-split\2013\wandgeraete\cs-xe.e7.9.12.15.18.21.24pkew,cs-e28pkes\handbuch_englisch"/>
    <hyperlink ref="D57" r:id="rId190" display="rac\single-split\2013\wandgeraete\cs-xe.e7.9.12.15.18.21.24pkew,cs-e28pkes\bda"/>
    <hyperlink ref="E57" r:id="rId191" display="rac\single-split\2013\wandgeraete\cs-xe.e7.9.12.15.18.21.24pkew,cs-e28pkes\installationsanleitung"/>
    <hyperlink ref="G57" r:id="rId192" display="rac\single-split\2013\wandgeraete\cs-xe.e7.9.12.15.18.21.24pkew,cs-e28pkes\konformitaetserklaerung"/>
    <hyperlink ref="B58" r:id="rId193" display="rac\single-split\2013\wandgeraete\cs-xe.e7.9.12.15.18.21.24pkew,cs-e28pkes\handbuch_englisch"/>
    <hyperlink ref="D58" r:id="rId194" display="rac\single-split\2013\wandgeraete\cs-xe.e7.9.12.15.18.21.24pkew,cs-e28pkes\bda"/>
    <hyperlink ref="E58" r:id="rId195" display="rac\single-split\2013\wandgeraete\cs-xe.e7.9.12.15.18.21.24pkew,cs-e28pkes\installationsanleitung"/>
    <hyperlink ref="G58" r:id="rId196" display="rac\single-split\2013\wandgeraete\cs-xe.e7.9.12.15.18.21.24pkew,cs-e28pkes\konformitaetserklaerung"/>
    <hyperlink ref="B59" r:id="rId197" display="rac\single-split\2013\wandgeraete\cs-xe.e7.9.12.15.18.21.24pkew,cs-e28pkes\handbuch_englisch"/>
    <hyperlink ref="D59" r:id="rId198" display="rac\single-split\2013\wandgeraete\cs-xe.e7.9.12.15.18.21.24pkew,cs-e28pkes\bda"/>
    <hyperlink ref="E59" r:id="rId199" display="rac\single-split\2013\wandgeraete\cs-xe.e7.9.12.15.18.21.24pkew,cs-e28pkes\installationsanleitung"/>
    <hyperlink ref="G59" r:id="rId200" display="rac\single-split\2013\wandgeraete\cs-xe.e7.9.12.15.18.21.24pkew,cs-e28pkes\konformitaetserklaerung"/>
    <hyperlink ref="B60" r:id="rId201" display="rac\single-split\2013\wandgeraete\cs-xe.e7.9.12.15.18.21.24pkew,cs-e28pkes\handbuch_englisch"/>
    <hyperlink ref="D60" r:id="rId202" display="rac\single-split\2013\wandgeraete\cs-xe.e7.9.12.15.18.21.24pkew,cs-e28pkes\bda"/>
    <hyperlink ref="E60" r:id="rId203" display="rac\single-split\2013\wandgeraete\cs-xe.e7.9.12.15.18.21.24pkew,cs-e28pkes\installationsanleitung"/>
    <hyperlink ref="G60" r:id="rId204" display="rac\single-split\2013\wandgeraete\cs-xe.e7.9.12.15.18.21.24pkew,cs-e28pkes\konformitaetserklaerung"/>
    <hyperlink ref="B62" r:id="rId205" display="rac\single-split\2014\wandgeraete\cs-e7.9.12.15.18.21.24qkew,cs-e28qkes\handbuch_englisch"/>
    <hyperlink ref="D62" r:id="rId206" display="rac\single-split\2014\wandgeraete\cs-e7.9.12.15.18.21.24qkew,cs-e28qkes\bda"/>
    <hyperlink ref="E62" r:id="rId207" display="rac\single-split\2014\wandgeraete\cs-e7.9.12.15.18.21.24qkew,cs-e28qkes\installationsanleitung"/>
    <hyperlink ref="G62" r:id="rId208" display="rac\single-split\2014\wandgeraete\cs-e7.9.12.15.18.21.24qkew,cs-e28qkes\konformitaetserklaerung"/>
    <hyperlink ref="B63" r:id="rId209" display="rac\single-split\2014\wandgeraete\cs-e7.9.12.15.18.21.24qkew,cs-e28qkes\handbuch_englisch"/>
    <hyperlink ref="D63" r:id="rId210" display="rac\single-split\2014\wandgeraete\cs-e7.9.12.15.18.21.24qkew,cs-e28qkes\bda"/>
    <hyperlink ref="E63" r:id="rId211" display="rac\single-split\2014\wandgeraete\cs-e7.9.12.15.18.21.24qkew,cs-e28qkes\installationsanleitung"/>
    <hyperlink ref="G63" r:id="rId212" display="rac\single-split\2014\wandgeraete\cs-e7.9.12.15.18.21.24qkew,cs-e28qkes\konformitaetserklaerung"/>
    <hyperlink ref="B64" r:id="rId213" display="rac\single-split\2014\wandgeraete\cs-e7.9.12.15.18.21.24qkew,cs-e28qkes\handbuch_englisch"/>
    <hyperlink ref="D64" r:id="rId214" display="rac\single-split\2014\wandgeraete\cs-e7.9.12.15.18.21.24qkew,cs-e28qkes\bda"/>
    <hyperlink ref="E64" r:id="rId215" display="rac\single-split\2014\wandgeraete\cs-e7.9.12.15.18.21.24qkew,cs-e28qkes\installationsanleitung"/>
    <hyperlink ref="G64" r:id="rId216" display="rac\single-split\2014\wandgeraete\cs-e7.9.12.15.18.21.24qkew,cs-e28qkes\konformitaetserklaerung"/>
    <hyperlink ref="B65" r:id="rId217" display="rac\single-split\2014\wandgeraete\cs-e7.9.12.15.18.21.24qkew,cs-e28qkes\handbuch_englisch"/>
    <hyperlink ref="D65" r:id="rId218" display="rac\single-split\2014\wandgeraete\cs-e7.9.12.15.18.21.24qkew,cs-e28qkes\bda"/>
    <hyperlink ref="E65" r:id="rId219" display="rac\single-split\2014\wandgeraete\cs-e7.9.12.15.18.21.24qkew,cs-e28qkes\installationsanleitung"/>
    <hyperlink ref="G65" r:id="rId220" display="rac\single-split\2014\wandgeraete\cs-e7.9.12.15.18.21.24qkew,cs-e28qkes\konformitaetserklaerung"/>
    <hyperlink ref="B66" r:id="rId221" display="rac\single-split\2014\wandgeraete\cs-e7.9.12.15.18.21.24qkew,cs-e28qkes\handbuch_englisch"/>
    <hyperlink ref="D66" r:id="rId222" display="rac\single-split\2014\wandgeraete\cs-e7.9.12.15.18.21.24qkew,cs-e28qkes\bda"/>
    <hyperlink ref="E66" r:id="rId223" display="rac\single-split\2014\wandgeraete\cs-e7.9.12.15.18.21.24qkew,cs-e28qkes\installationsanleitung"/>
    <hyperlink ref="G66" r:id="rId224" display="rac\single-split\2014\wandgeraete\cs-e7.9.12.15.18.21.24qkew,cs-e28qkes\konformitaetserklaerung"/>
    <hyperlink ref="B67" r:id="rId225" display="rac\single-split\2014\wandgeraete\cs-e7.9.12.15.18.21.24qkew,cs-e28qkes\handbuch_englisch"/>
    <hyperlink ref="D67" r:id="rId226" display="rac\single-split\2014\wandgeraete\cs-e7.9.12.15.18.21.24qkew,cs-e28qkes\bda"/>
    <hyperlink ref="E67" r:id="rId227" display="rac\single-split\2014\wandgeraete\cs-e7.9.12.15.18.21.24qkew,cs-e28qkes\installationsanleitung"/>
    <hyperlink ref="G67" r:id="rId228" display="rac\single-split\2014\wandgeraete\cs-e7.9.12.15.18.21.24qkew,cs-e28qkes\konformitaetserklaerung"/>
    <hyperlink ref="B68" r:id="rId229" display="rac\single-split\2014\wandgeraete\cs-e7.9.12.15.18.21.24qkew,cs-e28qkes\handbuch_englisch"/>
    <hyperlink ref="D68" r:id="rId230" display="rac\single-split\2014\wandgeraete\cs-e7.9.12.15.18.21.24qkew,cs-e28qkes\bda"/>
    <hyperlink ref="E68" r:id="rId231" display="rac\single-split\2014\wandgeraete\cs-e7.9.12.15.18.21.24qkew,cs-e28qkes\installationsanleitung"/>
    <hyperlink ref="G68" r:id="rId232" display="rac\single-split\2014\wandgeraete\cs-e7.9.12.15.18.21.24qkew,cs-e28qkes\konformitaetserklaerung"/>
    <hyperlink ref="B69" r:id="rId233" display="rac\single-split\2014\wandgeraete\cs-e7.9.12.15.18.21.24qkew,cs-e28qkes\handbuch_englisch"/>
    <hyperlink ref="D69" r:id="rId234" display="rac\single-split\2014\wandgeraete\cs-e7.9.12.15.18.21.24qkew,cs-e28qkes\bda"/>
    <hyperlink ref="E69" r:id="rId235" display="rac\single-split\2014\wandgeraete\cs-e7.9.12.15.18.21.24qkew,cs-e28qkes\installationsanleitung"/>
    <hyperlink ref="G69" r:id="rId236" display="rac\single-split\2014\wandgeraete\cs-e7.9.12.15.18.21.24qkew,cs-e28qkes\konformitaetserklaerung"/>
    <hyperlink ref="B72" r:id="rId237" display="rac\single-split\2010\inverter\wandgeraete\cs-re9.12.15jke-1\handbuch_englisch"/>
    <hyperlink ref="D72" r:id="rId238" display="rac\single-split\2010\inverter\wandgeraete\cs-re9.12.15jke-1\bda"/>
    <hyperlink ref="G72" r:id="rId239" display="rac\single-split\2010\inverter\wandgeraete\cs-re9.12.15jke-1\konformitaetserklaerung"/>
    <hyperlink ref="B73" r:id="rId240" display="rac\single-split\2010\inverter\wandgeraete\cs-re9.12.15jke-1\handbuch_englisch"/>
    <hyperlink ref="D73" r:id="rId241" display="rac\single-split\2010\inverter\wandgeraete\cs-re9.12.15jke-1\bda"/>
    <hyperlink ref="G73" r:id="rId242" display="rac\single-split\2010\inverter\wandgeraete\cs-re9.12.15jke-1\konformitaetserklaerung"/>
    <hyperlink ref="B74" r:id="rId243" display="rac\single-split\2010\inverter\wandgeraete\cs-re9.12.15jke-1\handbuch_englisch"/>
    <hyperlink ref="D74" r:id="rId244" display="rac\single-split\2010\inverter\wandgeraete\cs-re9.12.15jke-1\bda"/>
    <hyperlink ref="G74" r:id="rId245" display="rac\single-split\2010\inverter\wandgeraete\cs-re9.12.15jke-1\konformitaetserklaerung"/>
    <hyperlink ref="B75" r:id="rId246" display="rac\single-split\2010\inverter\wandgeraete\cs-re18.24jke-1\handbuch_englisch"/>
    <hyperlink ref="D75" r:id="rId247" display="rac\single-split\2010\inverter\wandgeraete\cs-re18.24jke-1\bda"/>
    <hyperlink ref="G75" r:id="rId248" display="rac\single-split\2010\inverter\wandgeraete\cs-re18.24jke-1\konformitaetserklaerung"/>
    <hyperlink ref="H75" r:id="rId249" display="rac\single-split\2010\inverter\wandgeraete\cs-re18.24jke-1\parts_change_notice"/>
    <hyperlink ref="B76" r:id="rId250" display="rac\single-split\2010\inverter\wandgeraete\cs-re18.24jke-1\handbuch_englisch"/>
    <hyperlink ref="D76" r:id="rId251" display="rac\single-split\2010\inverter\wandgeraete\cs-re18.24jke-1\bda"/>
    <hyperlink ref="G76" r:id="rId252" display="rac\single-split\2010\inverter\wandgeraete\cs-re18.24jke-1\konformitaetserklaerung"/>
    <hyperlink ref="B78" r:id="rId253" display="rac\single-split\2012\inverter\wandgeraete\cs-re9.12.15nke\handbuch_englisch"/>
    <hyperlink ref="D78" r:id="rId254" display="rac\single-split\2012\inverter\wandgeraete\cs-re9.12.15nke\bda"/>
    <hyperlink ref="E78" r:id="rId255" display="rac\single-split\2012\inverter\wandgeraete\cs-re9.12.15nke\installationsanleitung"/>
    <hyperlink ref="G78" r:id="rId256" display="rac\single-split\2012\inverter\wandgeraete\cs-re9.12.15nke\konformitaetserklaerung"/>
    <hyperlink ref="B79" r:id="rId257" display="rac\single-split\2012\inverter\wandgeraete\cs-re9.12.15nke\handbuch_englisch"/>
    <hyperlink ref="D79" r:id="rId258" display="rac\single-split\2012\inverter\wandgeraete\cs-re9.12.15nke\bda"/>
    <hyperlink ref="E79" r:id="rId259" display="rac\single-split\2012\inverter\wandgeraete\cs-re9.12.15nke\installationsanleitung"/>
    <hyperlink ref="B80" r:id="rId260" display="rac\single-split\2012\inverter\wandgeraete\cs-re9.12.15nke\handbuch_englisch"/>
    <hyperlink ref="D80" r:id="rId261" display="rac\single-split\2012\inverter\wandgeraete\cs-re9.12.15nke\bda"/>
    <hyperlink ref="E80" r:id="rId262" display="rac\single-split\2012\inverter\wandgeraete\cs-re9.12.15nke\installationsanleitung"/>
    <hyperlink ref="B81" r:id="rId263" display="rac\single-split\2012\inverter\wandgeraete\cs-re18.24nke\handbuch_englisch"/>
    <hyperlink ref="D81" r:id="rId264" display="rac\single-split\2012\inverter\wandgeraete\cs-re18.24nke\bda"/>
    <hyperlink ref="E81" r:id="rId265" display="rac\single-split\2012\inverter\wandgeraete\cs-re18.24nke\installationsanleitung"/>
    <hyperlink ref="B82" r:id="rId266" display="rac\single-split\2012\inverter\wandgeraete\cs-re18.24nke\handbuch_englisch"/>
    <hyperlink ref="D82" r:id="rId267" display="rac\single-split\2012\inverter\wandgeraete\cs-re18.24nke\bda"/>
    <hyperlink ref="E82" r:id="rId268" display="rac\single-split\2012\inverter\wandgeraete\cs-re18.24nke\installationsanleitung"/>
    <hyperlink ref="B84" r:id="rId269" display="rac\single-split\2013\wandgeraete\cs-re9.12.15pke-3\handbuch_englisch"/>
    <hyperlink ref="D84" r:id="rId270" display="rac\single-split\2013\wandgeraete\cs-re9.12.15pke-3\bda"/>
    <hyperlink ref="E84" r:id="rId271" display="rac\single-split\2013\wandgeraete\cs-re9.12.15pke-3\installationsanleitung"/>
    <hyperlink ref="G84" r:id="rId272" display="rac\single-split\2013\wandgeraete\cs-re9.12.15pke-3\konformitaetserklaerung"/>
    <hyperlink ref="H84" r:id="rId273" display="rac\single-split\2013\wandgeraete\cs-re9.12.15pke-3\parts_change_notice"/>
    <hyperlink ref="B85" r:id="rId274" display="rac\single-split\2013\wandgeraete\cs-re9.12.15pke-3\handbuch_englisch"/>
    <hyperlink ref="D85" r:id="rId275" display="rac\single-split\2013\wandgeraete\cs-re9.12.15pke-3\bda"/>
    <hyperlink ref="E85" r:id="rId276" display="rac\single-split\2013\wandgeraete\cs-re9.12.15pke-3\installationsanleitung"/>
    <hyperlink ref="G85" r:id="rId277" display="rac\single-split\2013\wandgeraete\cs-re9.12.15pke-3\konformitaetserklaerung"/>
    <hyperlink ref="H85" r:id="rId278" display="rac\single-split\2013\wandgeraete\cs-re9.12.15pke-3\parts_change_notice"/>
    <hyperlink ref="B86" r:id="rId279" display="rac\single-split\2013\wandgeraete\cs-re9.12.15pke-3\handbuch_englisch"/>
    <hyperlink ref="D86" r:id="rId280" display="rac\single-split\2013\wandgeraete\cs-re9.12.15pke-3\bda"/>
    <hyperlink ref="E86" r:id="rId281" display="rac\single-split\2013\wandgeraete\cs-re9.12.15pke-3\installationsanleitung"/>
    <hyperlink ref="G86" r:id="rId282" display="rac\single-split\2013\wandgeraete\cs-re9.12.15pke-3\konformitaetserklaerung"/>
    <hyperlink ref="H86" r:id="rId283" display="rac\single-split\2013\wandgeraete\cs-re9.12.15pke-3\parts_change_notice"/>
    <hyperlink ref="D87" r:id="rId284" display="rac\single-split\2013\wandgeraete\cs-re18.24pke-3\bda"/>
    <hyperlink ref="E87" r:id="rId285" display="rac\single-split\2013\wandgeraete\cs-re18.24pke-3\installationsanleitung"/>
    <hyperlink ref="G87" r:id="rId286" display="rac\single-split\2013\wandgeraete\cs-re9.12.15pke-3\konformitaetserklaerung"/>
    <hyperlink ref="D88" r:id="rId287" display="rac\single-split\2013\wandgeraete\cs-re18.24pke-3\bda"/>
    <hyperlink ref="E88" r:id="rId288" display="rac\single-split\2013\wandgeraete\cs-re18.24pke-3\installationsanleitung"/>
    <hyperlink ref="G88" r:id="rId289" display="rac\single-split\2013\wandgeraete\cs-re9.12.15pke-3\konformitaetserklaerung"/>
    <hyperlink ref="B90" r:id="rId290" display="rac\single-split\2014\wandgeraete\cs-re9.12.15qke\handbuch_englisch"/>
    <hyperlink ref="D90" r:id="rId291" display="rac\single-split\2014\wandgeraete\cs-re9.12.15qke\bda"/>
    <hyperlink ref="E90" r:id="rId292" display="rac\single-split\2014\wandgeraete\cs-re9.12.15qke\installationsanleitung"/>
    <hyperlink ref="G90" r:id="rId293" display="rac\single-split\2014\wandgeraete\cs-re9.12.15qke\konformitaetserklaerung"/>
    <hyperlink ref="B91" r:id="rId294" display="rac\single-split\2014\wandgeraete\cs-re9.12.15qke\handbuch_englisch"/>
    <hyperlink ref="D91" r:id="rId295" display="rac\single-split\2014\wandgeraete\cs-re9.12.15qke\bda"/>
    <hyperlink ref="E91" r:id="rId296" display="rac\single-split\2014\wandgeraete\cs-re9.12.15qke\installationsanleitung"/>
    <hyperlink ref="G91" r:id="rId297" display="rac\single-split\2014\wandgeraete\cs-re9.12.15qke\konformitaetserklaerung"/>
    <hyperlink ref="B92" r:id="rId298" display="rac\single-split\2014\wandgeraete\cs-re9.12.15qke\handbuch_englisch"/>
    <hyperlink ref="D92" r:id="rId299" display="rac\single-split\2014\wandgeraete\cs-re9.12.15qke\bda"/>
    <hyperlink ref="E92" r:id="rId300" display="rac\single-split\2014\wandgeraete\cs-re9.12.15qke\installationsanleitung"/>
    <hyperlink ref="G92" r:id="rId301" display="rac\single-split\2014\wandgeraete\cs-re9.12.15qke\konformitaetserklaerung"/>
    <hyperlink ref="B93" r:id="rId302" display="rac\single-split\2014\wandgeraete\cs-re18.24qke\handbuch_englisch"/>
    <hyperlink ref="D93" r:id="rId303" display="rac\single-split\2014\wandgeraete\cs-re18.24qke\bda"/>
    <hyperlink ref="E93" r:id="rId304" display="rac\single-split\2014\wandgeraete\cs-re18.24qke\installationsanleitung"/>
    <hyperlink ref="G93" r:id="rId305" display="rac\single-split\2014\wandgeraete\cs-re18.24qke\konformitaetserklaerung"/>
    <hyperlink ref="B94" r:id="rId306" display="rac\single-split\2014\wandgeraete\cs-re18.24qke\handbuch_englisch"/>
    <hyperlink ref="D94" r:id="rId307" display="rac\single-split\2014\wandgeraete\cs-re18.24qke\bda"/>
    <hyperlink ref="E94" r:id="rId308" display="rac\single-split\2014\wandgeraete\cs-re18.24qke\installationsanleitung"/>
    <hyperlink ref="G94" r:id="rId309" display="rac\single-split\2014\wandgeraete\cs-re18.24qke\konformitaetserklaerung"/>
    <hyperlink ref="B96" r:id="rId310" display="rac\single-split\2015\wandgeraete\cs-re9.12.15rkew\handbuch_englisch"/>
    <hyperlink ref="D96" r:id="rId311" display="rac\single-split\2015\wandgeraete\cs-re9.12.15rkew\bda"/>
    <hyperlink ref="E96" r:id="rId312" display="rac\single-split\2015\wandgeraete\cs-re9.12.15rkew\installationsanleitung"/>
    <hyperlink ref="G96" r:id="rId313" display="rac\single-split\2015\wandgeraete\cs-re9.12.15rkew\konformitaetserklaerung"/>
    <hyperlink ref="H96" r:id="rId314" display="rac\single-split\2015\wandgeraete\cs-re9.12.15rkew\konformitaetserklaerung"/>
    <hyperlink ref="B97" r:id="rId315" display="rac\single-split\2015\wandgeraete\cs-re9.12.15rkew\handbuch_englisch"/>
    <hyperlink ref="D97" r:id="rId316" display="rac\single-split\2015\wandgeraete\cs-re9.12.15rkew\bda"/>
    <hyperlink ref="E97" r:id="rId317" display="rac\single-split\2015\wandgeraete\cs-re9.12.15rkew\installationsanleitung"/>
    <hyperlink ref="G97" r:id="rId318" display="rac\single-split\2015\wandgeraete\cs-re9.12.15rkew\konformitaetserklaerung"/>
    <hyperlink ref="H97" r:id="rId319" display="rac\single-split\2015\wandgeraete\cs-re9.12.15rkew\konformitaetserklaerung"/>
    <hyperlink ref="B98" r:id="rId320" display="rac\single-split\2015\wandgeraete\cs-re9.12.15rkew\handbuch_englisch"/>
    <hyperlink ref="D98" r:id="rId321" display="rac\single-split\2015\wandgeraete\cs-re9.12.15rkew\bda"/>
    <hyperlink ref="E98" r:id="rId322" display="rac\single-split\2015\wandgeraete\cs-re9.12.15rkew\installationsanleitung"/>
    <hyperlink ref="G98" r:id="rId323" display="rac\single-split\2015\wandgeraete\cs-re9.12.15rkew\konformitaetserklaerung"/>
    <hyperlink ref="H98" r:id="rId324" display="rac\single-split\2015\wandgeraete\cs-re9.12.15rkew\konformitaetserklaerung"/>
    <hyperlink ref="B99" r:id="rId325" display="rac\single-split\2015\wandgeraete\cs-re18.24rkew\handbuch_englisch"/>
    <hyperlink ref="D99" r:id="rId326" display="rac\single-split\2015\wandgeraete\cs-re18.24rkew\bda"/>
    <hyperlink ref="E99" r:id="rId327" display="rac\single-split\2015\wandgeraete\cs-re18.24rkew\installationsanleitung"/>
    <hyperlink ref="G99" r:id="rId328" display="rac\single-split\2015\wandgeraete\cs-re18.24rkew\installationsanleitungrac\single-split\2015\wandgeraete\cs-re18.24rkew\installationsanleitung"/>
    <hyperlink ref="H99" r:id="rId329" display="rac\single-split\2015\wandgeraete\cs-re18.24rkew\konformitaetserklaerung"/>
    <hyperlink ref="B100" r:id="rId330" display="rac\single-split\2015\wandgeraete\cs-re18.24rkew\handbuch_englisch"/>
    <hyperlink ref="D100" r:id="rId331" display="rac\single-split\2015\wandgeraete\cs-re18.24rkew\bda"/>
    <hyperlink ref="E100" r:id="rId332" display="rac\single-split\2015\wandgeraete\cs-re18.24rkew\installationsanleitung"/>
    <hyperlink ref="G100" r:id="rId333" display="rac\single-split\2015\wandgeraete\cs-re18.24rkew\installationsanleitungrac\single-split\2015\wandgeraete\cs-re18.24rkew\installationsanleitung"/>
    <hyperlink ref="H100" r:id="rId334" display="rac\single-split\2015\wandgeraete\cs-re18.24rkew\konformitaetserklaerung"/>
    <hyperlink ref="B103" r:id="rId335" display="rac\single-split\2014\wandgeraete\cs-ue9.12.18qke\handbuch_englisch"/>
    <hyperlink ref="D103" r:id="rId336" display="rac\single-split\2014\wandgeraete\cs-ue9.12.18qke\bda"/>
    <hyperlink ref="E103" r:id="rId337" display="rac\single-split\2014\wandgeraete\cs-ue9.12.18qke\bda"/>
    <hyperlink ref="G103" r:id="rId338" display="rac\single-split\2014\wandgeraete\cs-ue9.12.18qke\konformitaetserklaerung"/>
    <hyperlink ref="B104" r:id="rId339" display="rac\single-split\2014\wandgeraete\cs-ue9.12.18qke\handbuch_englisch"/>
    <hyperlink ref="D104" r:id="rId340" display="rac\single-split\2014\wandgeraete\cs-ue9.12.18qke\bda"/>
    <hyperlink ref="E104" r:id="rId341" display="rac\single-split\2014\wandgeraete\cs-ue9.12.18qke\bda"/>
    <hyperlink ref="G104" r:id="rId342" display="rac\single-split\2014\wandgeraete\cs-ue9.12.18qke\konformitaetserklaerung"/>
    <hyperlink ref="B105" r:id="rId343" display="rac\single-split\2014\wandgeraete\cs-ue9.12.18qke\handbuch_englisch"/>
    <hyperlink ref="D105" r:id="rId344" display="rac\single-split\2014\wandgeraete\cs-ue9.12.18qke\bda"/>
    <hyperlink ref="E105" r:id="rId345" display="rac\single-split\2014\wandgeraete\cs-ue9.12.18qke\bda"/>
    <hyperlink ref="G105" r:id="rId346" display="rac\single-split\2014\wandgeraete\cs-ue9.12.18qke\konformitaetserklaerung"/>
    <hyperlink ref="B108" r:id="rId347" display="rac\single-split\2008\inverter\wandgeraete\cs-e9.12hkea\handbuch_englisch"/>
    <hyperlink ref="C108" r:id="rId348" display="rac\single-split\2008\inverter\wandgeraete\cs-e9.12hkea\technische_datenblaetter"/>
    <hyperlink ref="D108" r:id="rId349" display="rac\single-split\2008\inverter\wandgeraete\cs-e9.12hkea\bda"/>
    <hyperlink ref="F108" r:id="rId350" display="rac\single-split\2008\inverter\wandgeraete\cs-e9.12hkea\ausschreibungstexte"/>
    <hyperlink ref="G108" r:id="rId351" display="rac\single-split\2008\inverter\wandgeraete\cs-e9.12hkea\konformitaetserklaerung"/>
    <hyperlink ref="H108" r:id="rId352" display="rac\single-split\2008\inverter\wandgeraete\cs-e9.12hkea\parts_change_notice"/>
    <hyperlink ref="B109" r:id="rId353" display="rac\single-split\2008\inverter\wandgeraete\cs-e9.12hkea\handbuch_englisch"/>
    <hyperlink ref="C109" r:id="rId354" display="rac\single-split\2008\inverter\wandgeraete\cs-e9.12hkea\technische_datenblaetter"/>
    <hyperlink ref="D109" r:id="rId355" display="rac\single-split\2008\inverter\wandgeraete\cs-e9.12hkea\bda"/>
    <hyperlink ref="F109" r:id="rId356" display="rac\single-split\2008\inverter\wandgeraete\cs-e9.12hkea\ausschreibungstexte"/>
    <hyperlink ref="G109" r:id="rId357" display="rac\single-split\2008\inverter\wandgeraete\cs-e9.12hkea\konformitaetserklaerung"/>
    <hyperlink ref="H109" r:id="rId358" display="rac\single-split\2008\inverter\wandgeraete\cs-e9.12hkea\parts_change_notice"/>
    <hyperlink ref="B110" r:id="rId359" display="rac\single-split\2008\inverter\wandgeraete\cs-e15hkea\handbuch_englisch"/>
    <hyperlink ref="C110" r:id="rId360" display="rac\single-split\2008\inverter\wandgeraete\cs-e15hkea\technische_datenblaetter"/>
    <hyperlink ref="D110" r:id="rId361" display="rac\single-split\2008\inverter\wandgeraete\cs-e15hkea\bda"/>
    <hyperlink ref="F110" r:id="rId362" display="rac\single-split\2008\inverter\wandgeraete\cs-e15hkea\ausschreibungstexte"/>
    <hyperlink ref="G110" r:id="rId363" display="rac\single-split\2008\inverter\wandgeraete\cs-e15hkea\konformitaetserklaerung"/>
    <hyperlink ref="H110" r:id="rId364" display="rac\single-split\2008\inverter\wandgeraete\cs-e15hkea\parts_change_notice"/>
    <hyperlink ref="B111" r:id="rId365" display="rac\single-split\2008\inverter\wandgeraete\cs-e18.21hkea\handbuch_englisch"/>
    <hyperlink ref="C111" r:id="rId366" display="rac\single-split\2008\inverter\wandgeraete\cs-e18.21hkea\technische_datenblaetter"/>
    <hyperlink ref="D111" r:id="rId367" display="rac\single-split\2008\inverter\wandgeraete\cs-e18.21hkea\bda"/>
    <hyperlink ref="F111" r:id="rId368" display="rac\single-split\2008\inverter\wandgeraete\cs-e18.21hkea\ausschreibungstexte"/>
    <hyperlink ref="G111" r:id="rId369" display="rac\single-split\2008\inverter\wandgeraete\cs-e18.21hkea\konformitaetserklaerung"/>
    <hyperlink ref="B112" r:id="rId370" display="rac\single-split\2008\inverter\wandgeraete\cs-e18.21hkea\handbuch_englisch"/>
    <hyperlink ref="C112" r:id="rId371" display="rac\single-split\2008\inverter\wandgeraete\cs-e18.21hkea\technische_datenblaetter"/>
    <hyperlink ref="D112" r:id="rId372" display="rac\single-split\2008\inverter\wandgeraete\cs-e18.21hkea\bda"/>
    <hyperlink ref="F112" r:id="rId373" display="rac\single-split\2008\inverter\wandgeraete\cs-e18.21hkea\ausschreibungstexte"/>
    <hyperlink ref="G112" r:id="rId374" display="rac\single-split\2008\inverter\wandgeraete\cs-e18.21hkea\konformitaetserklaerung"/>
    <hyperlink ref="B114" r:id="rId375" display="rac\single-split\2013\wandgeraete\cs-e9.12.15.18pkea\handbuch_englisch"/>
    <hyperlink ref="D114" r:id="rId376" display="rac\single-split\2013\wandgeraete\cs-e9.12.15.18pkea\bda"/>
    <hyperlink ref="F114" r:id="rId377" display="rac\single-split\2013\wandgeraete\cs-e9.12.15.18pkea\ausschreibungstexte"/>
    <hyperlink ref="G114" r:id="rId378" display="rac\single-split\2013\wandgeraete\cs-e9.12.15.18pkea\konformitaetserklaerung"/>
    <hyperlink ref="B115" r:id="rId379" display="rac\single-split\2013\wandgeraete\cs-e9.12.15.18pkea\handbuch_englisch"/>
    <hyperlink ref="D115" r:id="rId380" display="rac\single-split\2013\wandgeraete\cs-e9.12.15.18pkea\bda"/>
    <hyperlink ref="F115" r:id="rId381" display="rac\single-split\2013\wandgeraete\cs-e9.12.15.18pkea\ausschreibungstexte"/>
    <hyperlink ref="G115" r:id="rId382" display="rac\single-split\2013\wandgeraete\cs-e9.12.15.18pkea\konformitaetserklaerung"/>
    <hyperlink ref="B116" r:id="rId383" display="rac\single-split\2013\wandgeraete\cs-e9.12.15.18pkea\handbuch_englisch"/>
    <hyperlink ref="D116" r:id="rId384" display="rac\single-split\2013\wandgeraete\cs-e9.12.15.18pkea\bda"/>
    <hyperlink ref="F116" r:id="rId385" display="rac\single-split\2013\wandgeraete\cs-e9.12.15.18pkea\ausschreibungstexte"/>
    <hyperlink ref="G116" r:id="rId386" display="rac\single-split\2013\wandgeraete\cs-e9.12.15.18pkea\konformitaetserklaerung"/>
    <hyperlink ref="B117" r:id="rId387" display="rac\single-split\2013\wandgeraete\cs-e9.12.15.18pkea\handbuch_englisch"/>
    <hyperlink ref="D117" r:id="rId388" display="rac\single-split\2013\wandgeraete\cs-e9.12.15.18pkea\bda"/>
    <hyperlink ref="F117" r:id="rId389" display="rac\single-split\2013\wandgeraete\cs-e9.12.15.18pkea\ausschreibungstexte"/>
    <hyperlink ref="G117" r:id="rId390" display="rac\single-split\2013\wandgeraete\cs-e9.12.15.18pkea\konformitaetserklaerung"/>
    <hyperlink ref="B119" r:id="rId391" display="rac\single-split\2010\nicht-inverter\cs-pw9.12gke\handbuch_englisch"/>
    <hyperlink ref="D119" r:id="rId392" display="rac\single-split\2010\nicht-inverter\cs-pw9.12gke\bda"/>
    <hyperlink ref="G119" r:id="rId393" display="rac\single-split\2010\nicht-inverter\cs-pw9.12gke\konformitaetserklaerung"/>
    <hyperlink ref="H119" r:id="rId394" display="rac\single-split\2010\nicht-inverter\cs-pw9.12gke\parts_change_notice"/>
    <hyperlink ref="B120" r:id="rId395" display="rac\single-split\2010\nicht-inverter\cs-pw9.12gke\handbuch_englisch"/>
    <hyperlink ref="D120" r:id="rId396" display="rac\single-split\2010\nicht-inverter\cs-pw9.12gke\bda"/>
    <hyperlink ref="G120" r:id="rId397" display="rac\single-split\2010\nicht-inverter\cs-pw9.12gke\konformitaetserklaerung"/>
    <hyperlink ref="H120" r:id="rId398" display="rac\single-split\2010\nicht-inverter\cs-pw9.12gke\parts_change_notice"/>
    <hyperlink ref="B121" r:id="rId399" display="rac\single-split\2010\nicht-inverter\cs-pw18gke\handbuch_englisch"/>
    <hyperlink ref="D121" r:id="rId400" display="rac\single-split\2010\nicht-inverter\cs-pw18gke\bda"/>
    <hyperlink ref="G121" r:id="rId401" display="rac\single-split\2010\nicht-inverter\cs-pw18gke\konformitaetserklaerung"/>
    <hyperlink ref="H121" r:id="rId402" display="rac\single-split\2010\nicht-inverter\cs-pw18gke\parts_change_notice"/>
    <hyperlink ref="B122" r:id="rId403" display="rac\single-split\2010\nicht-inverter\cs-pw24jke\handbuch_englisch"/>
    <hyperlink ref="D122" r:id="rId404" display="rac\single-split\2010\nicht-inverter\cs-pw24jke\bda"/>
    <hyperlink ref="G122" r:id="rId405" display="rac\single-split\2010\nicht-inverter\cs-pw24jke\konformitaetserklaerung"/>
    <hyperlink ref="H122" r:id="rId406" display="rac\single-split\2010\nicht-inverter\cs-pw24jke\parts_change_notice"/>
    <hyperlink ref="B125" r:id="rId407" display="rac\single-split\2008\inverter\minitruhe\handbuch_englisch"/>
    <hyperlink ref="D125" r:id="rId408" display="rac\single-split\2008\inverter\minitruhe\bda"/>
    <hyperlink ref="F125" r:id="rId409" display="rac\single-split\2008\inverter\minitruhe\ausschreibungstexte"/>
    <hyperlink ref="G125" r:id="rId410" display="rac\single-split\2008\inverter\minitruhe\konformitaetserklaerung"/>
    <hyperlink ref="B126" r:id="rId411" display="rac\single-split\2008\inverter\minitruhe\handbuch_englisch"/>
    <hyperlink ref="D126" r:id="rId412" display="rac\single-split\2008\inverter\minitruhe\bda"/>
    <hyperlink ref="F126" r:id="rId413" display="rac\single-split\2008\inverter\minitruhe\ausschreibungstexte"/>
    <hyperlink ref="G126" r:id="rId414" display="rac\single-split\2008\inverter\minitruhe\konformitaetserklaerung"/>
    <hyperlink ref="B127" r:id="rId415" display="rac\single-split\2008\inverter\minitruhe\handbuch_englisch"/>
    <hyperlink ref="D127" r:id="rId416" display="rac\single-split\2008\inverter\minitruhe\bda"/>
    <hyperlink ref="F127" r:id="rId417" display="rac\single-split\2008\inverter\minitruhe\ausschreibungstexte"/>
    <hyperlink ref="G127" r:id="rId418" display="rac\single-split\2008\inverter\minitruhe\konformitaetserklaerung"/>
    <hyperlink ref="H127" r:id="rId419" display="rac\single-split\2008\inverter\minitruhe\parts_change_notice"/>
    <hyperlink ref="B129" r:id="rId420" display="rac\single-split\2013\minitruhe\handbuch_englisch"/>
    <hyperlink ref="D129" r:id="rId421" display="rac\single-split\2013\minitruhe\bda"/>
    <hyperlink ref="E129" r:id="rId422" display="rac\single-split\2013\minitruhe\installationsanleitung"/>
    <hyperlink ref="F129" r:id="rId423" display="rac\single-split\2013\minitruhe\ausschreibungstexte"/>
    <hyperlink ref="G129" r:id="rId424" display="rac\single-split\2013\minitruhe\konformitaetserklaerung"/>
    <hyperlink ref="B130" r:id="rId425" display="rac\single-split\2013\minitruhe\handbuch_englisch"/>
    <hyperlink ref="D130" r:id="rId426" display="rac\single-split\2013\minitruhe\bda"/>
    <hyperlink ref="E130" r:id="rId427" display="rac\single-split\2013\minitruhe\installationsanleitung"/>
    <hyperlink ref="F130" r:id="rId428" display="rac\single-split\2013\minitruhe\ausschreibungstexte"/>
    <hyperlink ref="G130" r:id="rId429" display="rac\single-split\2013\minitruhe\konformitaetserklaerung"/>
    <hyperlink ref="B131" r:id="rId430" display="rac\single-split\2013\minitruhe\handbuch_englisch"/>
    <hyperlink ref="D131" r:id="rId431" display="rac\single-split\2013\minitruhe\bda"/>
    <hyperlink ref="E131" r:id="rId432" display="rac\single-split\2013\minitruhe\installationsanleitung"/>
    <hyperlink ref="F131" r:id="rId433" display="rac\single-split\2013\minitruhe\ausschreibungstexte"/>
    <hyperlink ref="G131" r:id="rId434" display="rac\single-split\2013\minitruhe\konformitaetserklaerung"/>
    <hyperlink ref="B133" r:id="rId435" display="rac\single-split\2005\inverter\truhen\handbuch_englisch"/>
    <hyperlink ref="C133" r:id="rId436" display="rac\single-split\2005\inverter\truhen\technische_datenblaetter"/>
    <hyperlink ref="D133" r:id="rId437" display="rac\single-split\2005\inverter\truhen\bda"/>
    <hyperlink ref="F133" r:id="rId438" display="rac\single-split\2005\inverter\truhen\ausschreibungstexte"/>
    <hyperlink ref="G133" r:id="rId439" display="rac\single-split\2005\inverter\truhen\konformitaetserklaerungen"/>
    <hyperlink ref="H133" r:id="rId440" display="rac\single-split\2005\inverter\truhen\parts_change_notice"/>
    <hyperlink ref="B134" r:id="rId441" display="rac\single-split\2005\inverter\truhen\handbuch_englisch"/>
    <hyperlink ref="C134" r:id="rId442" display="rac\single-split\2005\inverter\truhen\technische_datenblaetter"/>
    <hyperlink ref="D134" r:id="rId443" display="rac\single-split\2005\inverter\truhen\bda"/>
    <hyperlink ref="F134" r:id="rId444" display="rac\single-split\2005\inverter\truhen\ausschreibungstexte"/>
    <hyperlink ref="G134" r:id="rId445" display="rac\single-split\2005\inverter\truhen\konformitaetserklaerungen"/>
    <hyperlink ref="H134" r:id="rId446" display="rac\single-split\2005\inverter\truhen\parts_change_notice"/>
    <hyperlink ref="B135" r:id="rId447" display="rac\single-split\2005\inverter\truhen\handbuch_englisch"/>
    <hyperlink ref="C135" r:id="rId448" display="rac\single-split\2005\inverter\truhen\technische_datenblaetter"/>
    <hyperlink ref="D135" r:id="rId449" display="rac\single-split\2005\inverter\truhen\bda"/>
    <hyperlink ref="F135" r:id="rId450" display="rac\single-split\2005\inverter\truhen\ausschreibungstexte"/>
    <hyperlink ref="G135" r:id="rId451" display="rac\single-split\2005\inverter\truhen\konformitaetserklaerungen"/>
    <hyperlink ref="H135" r:id="rId452" display="rac\single-split\2005\inverter\truhen\parts_change_notice"/>
    <hyperlink ref="B138" r:id="rId453" display="fs_semi\2010\rasterkassetten\handbuch_englisch"/>
    <hyperlink ref="D138" r:id="rId454" display="fs_semi\2010\rasterkassetten\bda"/>
    <hyperlink ref="G138" r:id="rId455" display="fs_semi\2010\rasterkassetten\konformitaetserklaerung"/>
    <hyperlink ref="B139" r:id="rId456" display="fs_semi\2008\rasterkassetten\handbuch_englisch"/>
    <hyperlink ref="C139" r:id="rId457" display="fs_semi\2008\rasterkassetten\technische_datenblaetter"/>
    <hyperlink ref="D139" r:id="rId458" display="fs_semi\2008\rasterkassetten\bda"/>
    <hyperlink ref="F139" r:id="rId459" display="fs_semi\2008\rasterkassetten\ausschreibungstexte"/>
    <hyperlink ref="G139" r:id="rId460" display="fs_semi\2008\rasterkassetten\konformitaetserklaerung"/>
    <hyperlink ref="B140" r:id="rId461" display="fs_semi\2008\rasterkassetten\handbuch_englisch"/>
    <hyperlink ref="C140" r:id="rId462" display="fs_semi\2008\rasterkassetten\technische_datenblaetter"/>
    <hyperlink ref="D140" r:id="rId463" display="fs_semi\2008\rasterkassetten\bda"/>
    <hyperlink ref="F140" r:id="rId464" display="fs_semi\2008\rasterkassetten\ausschreibungstexte"/>
    <hyperlink ref="G140" r:id="rId465" display="fs_semi\2008\rasterkassetten\konformitaetserklaerung"/>
    <hyperlink ref="B141" r:id="rId466" display="fs_semi\2009\rasterkassetten\handbuch_englisch"/>
    <hyperlink ref="D141" r:id="rId467" display="fs_semi\2009\rasterkassetten\bda"/>
    <hyperlink ref="F141" r:id="rId468" display="fs_semi\2008\rasterkassetten\ausschreibungstexte"/>
    <hyperlink ref="G141" r:id="rId469" display="fs_semi\2009\rasterkassetten\konformitaetserklaerung"/>
    <hyperlink ref="B143" r:id="rId470" display="fs_semi\2013\rasterkassetten\handbuch_englisch"/>
    <hyperlink ref="F143" r:id="rId471" display="fs_semi\2013\rasterkassetten\ausschreibungstexte"/>
    <hyperlink ref="G143" r:id="rId472" display="fs_semi\2013\kanalgeraete\konformitaetserklaerung"/>
    <hyperlink ref="B144" r:id="rId473" display="fs_semi\2013\rasterkassetten\handbuch_englisch"/>
    <hyperlink ref="F144" r:id="rId474" display="fs_semi\2013\rasterkassetten\ausschreibungstexte"/>
    <hyperlink ref="G144" r:id="rId475" display="fs_semi\2013\kanalgeraete\konformitaetserklaerung"/>
    <hyperlink ref="B146" r:id="rId476" display="fs_semi\2015\rasterkassetten\handbuch_englisch"/>
    <hyperlink ref="D146" r:id="rId477" display="fs_semi\2015\rasterkassetten\bda"/>
    <hyperlink ref="E146" r:id="rId478" display="fs_semi\2015\rasterkassetten\installationsanleitung"/>
    <hyperlink ref="G146" r:id="rId479" display="fs_semi\2015\kanalgeraete\konformitaetserklaerung"/>
    <hyperlink ref="B147" r:id="rId480" display="fs_semi\2015\rasterkassetten\handbuch_englisch"/>
    <hyperlink ref="D147" r:id="rId481" display="fs_semi\2015\rasterkassetten\bda"/>
    <hyperlink ref="E147" r:id="rId482" display="fs_semi\2015\rasterkassetten\installationsanleitung"/>
    <hyperlink ref="G147" r:id="rId483" display="fs_semi\2015\kanalgeraete\konformitaetserklaerung"/>
    <hyperlink ref="B150" r:id="rId484" display="fs_semi\2010\kanalgeraete\handbuch_englisch"/>
    <hyperlink ref="D150" r:id="rId485" display="fs_semi\2010\kanalgeraete\bda"/>
    <hyperlink ref="G150" r:id="rId486" display="fs_semi\2010\rasterkassetten\konformitaetserklaerung"/>
    <hyperlink ref="D151" r:id="rId487" display="fs_semi\2009\kanalgeraete\bda"/>
    <hyperlink ref="F151" r:id="rId488" display="fs_semi\2009\kanalgeraete\ausschreibungstexte"/>
    <hyperlink ref="G151" r:id="rId489" display="fs_semi\2009\kanalgeraete\konformitaetserklaerung"/>
    <hyperlink ref="D152" r:id="rId490" display="fs_semi\2009\kanalgeraete\bda"/>
    <hyperlink ref="F152" r:id="rId491" display="fs_semi\2009\kanalgeraete\ausschreibungstexte"/>
    <hyperlink ref="G152" r:id="rId492" display="fs_semi\2009\kanalgeraete\konformitaetserklaerung"/>
    <hyperlink ref="B154" r:id="rId493" display="fs_semi\2013\kanalgeraete\handbuch_englisch"/>
    <hyperlink ref="F154" r:id="rId494" display="fs_semi\2013\kanalgeraete\ausschreibungstexte"/>
    <hyperlink ref="G154" r:id="rId495" display="fs_semi\2013\kanalgeraete\konformitaetserklaerung"/>
    <hyperlink ref="B155" r:id="rId496" display="fs_semi\2013\kanalgeraete\handbuch_englisch"/>
    <hyperlink ref="F155" r:id="rId497" display="fs_semi\2013\kanalgeraete\ausschreibungstexte"/>
    <hyperlink ref="G155" r:id="rId498" display="fs_semi\2013\kanalgeraete\konformitaetserklaerung"/>
    <hyperlink ref="B157" r:id="rId499" display="fs_semi\2014\kanalgeraete\handbuch_englisch"/>
    <hyperlink ref="G157" r:id="rId500" display="fs_semi\2014\kanalgeraete\konformitaetserklaerung"/>
    <hyperlink ref="B159" r:id="rId501" display="fs_semi\2015\kanalgeraete\handbuch_englisch"/>
    <hyperlink ref="D159" r:id="rId502" display="fs_semi\2015\kanalgeraete\bda"/>
    <hyperlink ref="G159" r:id="rId503" display="fs_semi\2015\kanalgeraete\konformitaetserklaer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65" width="30.41"/>
    <col collapsed="false" customWidth="true" hidden="false" outlineLevel="0" max="10" min="10" style="97" width="30.41"/>
    <col collapsed="false" customWidth="true" hidden="false" outlineLevel="0" max="11" min="11" style="3" width="30.41"/>
    <col collapsed="false" customWidth="false" hidden="false" outlineLevel="0" max="257" min="12" style="3" width="11.42"/>
  </cols>
  <sheetData>
    <row r="1" s="6" customFormat="true" ht="30" hidden="false" customHeight="false" outlineLevel="0" collapsed="false">
      <c r="A1" s="4" t="s">
        <v>0</v>
      </c>
      <c r="B1" s="80" t="s">
        <v>466</v>
      </c>
      <c r="C1" s="80" t="s">
        <v>771</v>
      </c>
      <c r="D1" s="80" t="s">
        <v>772</v>
      </c>
      <c r="E1" s="80" t="s">
        <v>388</v>
      </c>
      <c r="F1" s="80" t="s">
        <v>3</v>
      </c>
      <c r="G1" s="80" t="s">
        <v>4</v>
      </c>
      <c r="H1" s="80" t="s">
        <v>5</v>
      </c>
      <c r="I1" s="80" t="s">
        <v>6</v>
      </c>
      <c r="J1" s="98" t="s">
        <v>890</v>
      </c>
      <c r="K1" s="98" t="s">
        <v>774</v>
      </c>
    </row>
    <row r="2" customFormat="false" ht="15" hidden="false" customHeight="false" outlineLevel="0" collapsed="false">
      <c r="A2" s="49" t="s">
        <v>89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A3" s="70"/>
      <c r="B3" s="10" t="s">
        <v>892</v>
      </c>
      <c r="C3" s="10" t="s">
        <v>892</v>
      </c>
      <c r="D3" s="10" t="s">
        <v>892</v>
      </c>
      <c r="E3" s="10" t="s">
        <v>893</v>
      </c>
      <c r="F3" s="10" t="s">
        <v>894</v>
      </c>
      <c r="G3" s="10" t="s">
        <v>895</v>
      </c>
      <c r="H3" s="10" t="s">
        <v>806</v>
      </c>
      <c r="I3" s="10"/>
      <c r="J3" s="10" t="s">
        <v>896</v>
      </c>
      <c r="K3" s="10" t="s">
        <v>897</v>
      </c>
    </row>
    <row r="4" customFormat="false" ht="15" hidden="false" customHeight="false" outlineLevel="0" collapsed="false">
      <c r="A4" s="49" t="s">
        <v>898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" hidden="false" customHeight="false" outlineLevel="0" collapsed="false">
      <c r="A5" s="70"/>
      <c r="B5" s="10" t="s">
        <v>892</v>
      </c>
      <c r="C5" s="10" t="s">
        <v>892</v>
      </c>
      <c r="D5" s="10" t="s">
        <v>892</v>
      </c>
      <c r="E5" s="10" t="s">
        <v>893</v>
      </c>
      <c r="F5" s="10" t="s">
        <v>894</v>
      </c>
      <c r="G5" s="10" t="s">
        <v>895</v>
      </c>
      <c r="H5" s="10"/>
      <c r="I5" s="10"/>
      <c r="J5" s="10" t="s">
        <v>896</v>
      </c>
      <c r="K5" s="41"/>
    </row>
    <row r="6" customFormat="false" ht="15" hidden="false" customHeight="false" outlineLevel="0" collapsed="false">
      <c r="A6" s="56" t="s">
        <v>899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5" hidden="false" customHeight="false" outlineLevel="0" collapsed="false">
      <c r="B7" s="10" t="s">
        <v>892</v>
      </c>
      <c r="C7" s="10" t="s">
        <v>892</v>
      </c>
      <c r="D7" s="10" t="s">
        <v>892</v>
      </c>
      <c r="E7" s="10" t="s">
        <v>893</v>
      </c>
      <c r="F7" s="10" t="s">
        <v>894</v>
      </c>
      <c r="G7" s="10" t="s">
        <v>895</v>
      </c>
      <c r="H7" s="10" t="s">
        <v>806</v>
      </c>
      <c r="I7" s="10"/>
      <c r="J7" s="10" t="s">
        <v>896</v>
      </c>
      <c r="K7" s="10" t="s">
        <v>897</v>
      </c>
    </row>
    <row r="8" customFormat="false" ht="15" hidden="false" customHeight="false" outlineLevel="0" collapsed="false">
      <c r="A8" s="74" t="s">
        <v>900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B9" s="10" t="s">
        <v>892</v>
      </c>
      <c r="C9" s="10" t="s">
        <v>892</v>
      </c>
      <c r="D9" s="10" t="s">
        <v>892</v>
      </c>
      <c r="E9" s="10" t="s">
        <v>893</v>
      </c>
      <c r="F9" s="10" t="s">
        <v>894</v>
      </c>
      <c r="G9" s="10" t="s">
        <v>895</v>
      </c>
      <c r="H9" s="10" t="s">
        <v>806</v>
      </c>
      <c r="I9" s="10"/>
      <c r="J9" s="10" t="s">
        <v>896</v>
      </c>
      <c r="K9" s="10"/>
    </row>
    <row r="10" customFormat="false" ht="15" hidden="false" customHeight="false" outlineLevel="0" collapsed="false">
      <c r="A10" s="58" t="s">
        <v>82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5" hidden="false" customHeight="false" outlineLevel="0" collapsed="false">
      <c r="B11" s="10"/>
      <c r="C11" s="10" t="s">
        <v>824</v>
      </c>
      <c r="D11" s="10"/>
      <c r="E11" s="10" t="s">
        <v>901</v>
      </c>
      <c r="F11" s="10" t="s">
        <v>826</v>
      </c>
      <c r="G11" s="10" t="s">
        <v>827</v>
      </c>
      <c r="H11" s="10" t="s">
        <v>806</v>
      </c>
      <c r="I11" s="10"/>
      <c r="J11" s="10"/>
      <c r="K11" s="10"/>
    </row>
    <row r="12" customFormat="false" ht="15" hidden="false" customHeight="false" outlineLevel="0" collapsed="false">
      <c r="K12" s="97"/>
    </row>
    <row r="13" customFormat="false" ht="15" hidden="false" customHeight="false" outlineLevel="0" collapsed="false">
      <c r="K13" s="97"/>
    </row>
    <row r="14" customFormat="false" ht="15" hidden="false" customHeight="false" outlineLevel="0" collapsed="false">
      <c r="K14" s="97"/>
    </row>
    <row r="15" customFormat="false" ht="15" hidden="false" customHeight="false" outlineLevel="0" collapsed="false">
      <c r="K15" s="97"/>
    </row>
    <row r="16" customFormat="false" ht="15" hidden="false" customHeight="false" outlineLevel="0" collapsed="false">
      <c r="K16" s="97"/>
    </row>
    <row r="17" customFormat="false" ht="15" hidden="false" customHeight="false" outlineLevel="0" collapsed="false">
      <c r="K17" s="97"/>
    </row>
    <row r="18" customFormat="false" ht="15" hidden="false" customHeight="false" outlineLevel="0" collapsed="false">
      <c r="K18" s="97"/>
    </row>
    <row r="19" customFormat="false" ht="15" hidden="false" customHeight="false" outlineLevel="0" collapsed="false">
      <c r="K19" s="97"/>
    </row>
    <row r="20" customFormat="false" ht="15" hidden="false" customHeight="false" outlineLevel="0" collapsed="false">
      <c r="K20" s="97"/>
    </row>
    <row r="21" customFormat="false" ht="15" hidden="false" customHeight="false" outlineLevel="0" collapsed="false">
      <c r="K21" s="97"/>
    </row>
    <row r="22" customFormat="false" ht="15" hidden="false" customHeight="false" outlineLevel="0" collapsed="false">
      <c r="K22" s="97"/>
    </row>
    <row r="23" customFormat="false" ht="15" hidden="false" customHeight="false" outlineLevel="0" collapsed="false">
      <c r="K23" s="97"/>
    </row>
    <row r="24" customFormat="false" ht="15" hidden="false" customHeight="false" outlineLevel="0" collapsed="false">
      <c r="K24" s="97"/>
    </row>
    <row r="25" customFormat="false" ht="15" hidden="false" customHeight="false" outlineLevel="0" collapsed="false">
      <c r="K25" s="97"/>
    </row>
    <row r="26" customFormat="false" ht="15" hidden="false" customHeight="false" outlineLevel="0" collapsed="false">
      <c r="K26" s="97"/>
    </row>
    <row r="27" customFormat="false" ht="15" hidden="false" customHeight="false" outlineLevel="0" collapsed="false">
      <c r="K27" s="97"/>
    </row>
    <row r="28" customFormat="false" ht="15" hidden="false" customHeight="false" outlineLevel="0" collapsed="false">
      <c r="K28" s="97"/>
    </row>
    <row r="29" customFormat="false" ht="15" hidden="false" customHeight="false" outlineLevel="0" collapsed="false">
      <c r="K29" s="97"/>
    </row>
    <row r="30" customFormat="false" ht="15" hidden="false" customHeight="false" outlineLevel="0" collapsed="false">
      <c r="K30" s="97"/>
    </row>
    <row r="31" customFormat="false" ht="15" hidden="false" customHeight="false" outlineLevel="0" collapsed="false">
      <c r="K31" s="97"/>
    </row>
    <row r="32" customFormat="false" ht="15" hidden="false" customHeight="false" outlineLevel="0" collapsed="false">
      <c r="K32" s="97"/>
    </row>
    <row r="33" customFormat="false" ht="15" hidden="false" customHeight="false" outlineLevel="0" collapsed="false">
      <c r="K33" s="97"/>
    </row>
    <row r="34" customFormat="false" ht="15" hidden="false" customHeight="false" outlineLevel="0" collapsed="false">
      <c r="K34" s="97"/>
    </row>
    <row r="35" customFormat="false" ht="15" hidden="false" customHeight="false" outlineLevel="0" collapsed="false">
      <c r="K35" s="97"/>
    </row>
    <row r="36" customFormat="false" ht="15" hidden="false" customHeight="false" outlineLevel="0" collapsed="false">
      <c r="K36" s="97"/>
    </row>
    <row r="37" customFormat="false" ht="15" hidden="false" customHeight="false" outlineLevel="0" collapsed="false">
      <c r="K37" s="97"/>
    </row>
    <row r="38" customFormat="false" ht="15" hidden="false" customHeight="false" outlineLevel="0" collapsed="false">
      <c r="K38" s="97"/>
    </row>
    <row r="39" customFormat="false" ht="15" hidden="false" customHeight="false" outlineLevel="0" collapsed="false">
      <c r="K39" s="97"/>
    </row>
    <row r="40" customFormat="false" ht="15" hidden="false" customHeight="false" outlineLevel="0" collapsed="false">
      <c r="K40" s="97"/>
    </row>
    <row r="41" customFormat="false" ht="15" hidden="false" customHeight="false" outlineLevel="0" collapsed="false">
      <c r="K41" s="97"/>
    </row>
    <row r="42" customFormat="false" ht="15" hidden="false" customHeight="false" outlineLevel="0" collapsed="false">
      <c r="K42" s="97"/>
    </row>
    <row r="43" customFormat="false" ht="15" hidden="false" customHeight="false" outlineLevel="0" collapsed="false">
      <c r="K43" s="97"/>
    </row>
    <row r="44" customFormat="false" ht="15" hidden="false" customHeight="false" outlineLevel="0" collapsed="false">
      <c r="K44" s="97"/>
    </row>
    <row r="45" customFormat="false" ht="15" hidden="false" customHeight="false" outlineLevel="0" collapsed="false">
      <c r="K45" s="97"/>
    </row>
    <row r="46" customFormat="false" ht="15" hidden="false" customHeight="false" outlineLevel="0" collapsed="false">
      <c r="K46" s="97"/>
    </row>
    <row r="47" customFormat="false" ht="15" hidden="false" customHeight="false" outlineLevel="0" collapsed="false">
      <c r="K47" s="97"/>
    </row>
    <row r="48" customFormat="false" ht="15" hidden="false" customHeight="false" outlineLevel="0" collapsed="false">
      <c r="K48" s="97"/>
    </row>
    <row r="49" customFormat="false" ht="15" hidden="false" customHeight="false" outlineLevel="0" collapsed="false">
      <c r="K49" s="97"/>
    </row>
    <row r="50" customFormat="false" ht="15" hidden="false" customHeight="false" outlineLevel="0" collapsed="false">
      <c r="K50" s="97"/>
    </row>
    <row r="51" customFormat="false" ht="15" hidden="false" customHeight="false" outlineLevel="0" collapsed="false">
      <c r="K51" s="97"/>
    </row>
    <row r="52" customFormat="false" ht="15" hidden="false" customHeight="false" outlineLevel="0" collapsed="false">
      <c r="K52" s="97"/>
    </row>
    <row r="53" customFormat="false" ht="15" hidden="false" customHeight="false" outlineLevel="0" collapsed="false">
      <c r="K53" s="97"/>
    </row>
    <row r="54" customFormat="false" ht="15" hidden="false" customHeight="false" outlineLevel="0" collapsed="false">
      <c r="K54" s="97"/>
    </row>
    <row r="55" customFormat="false" ht="15" hidden="false" customHeight="false" outlineLevel="0" collapsed="false">
      <c r="K55" s="97"/>
    </row>
    <row r="56" customFormat="false" ht="15" hidden="false" customHeight="false" outlineLevel="0" collapsed="false">
      <c r="K56" s="97"/>
    </row>
    <row r="57" customFormat="false" ht="15" hidden="false" customHeight="false" outlineLevel="0" collapsed="false">
      <c r="K57" s="97"/>
    </row>
    <row r="58" customFormat="false" ht="15" hidden="false" customHeight="false" outlineLevel="0" collapsed="false">
      <c r="K58" s="97"/>
    </row>
    <row r="59" customFormat="false" ht="15" hidden="false" customHeight="false" outlineLevel="0" collapsed="false">
      <c r="K59" s="97"/>
    </row>
    <row r="60" customFormat="false" ht="15" hidden="false" customHeight="false" outlineLevel="0" collapsed="false">
      <c r="K60" s="97"/>
    </row>
    <row r="61" customFormat="false" ht="15" hidden="false" customHeight="false" outlineLevel="0" collapsed="false">
      <c r="K61" s="97"/>
    </row>
    <row r="62" customFormat="false" ht="15" hidden="false" customHeight="false" outlineLevel="0" collapsed="false">
      <c r="K62" s="97"/>
    </row>
    <row r="63" customFormat="false" ht="15" hidden="false" customHeight="false" outlineLevel="0" collapsed="false">
      <c r="K63" s="97"/>
    </row>
    <row r="64" customFormat="false" ht="15" hidden="false" customHeight="false" outlineLevel="0" collapsed="false">
      <c r="K64" s="97"/>
    </row>
    <row r="65" customFormat="false" ht="15" hidden="false" customHeight="false" outlineLevel="0" collapsed="false">
      <c r="K65" s="97"/>
    </row>
    <row r="66" customFormat="false" ht="15" hidden="false" customHeight="false" outlineLevel="0" collapsed="false">
      <c r="K66" s="97"/>
    </row>
    <row r="67" customFormat="false" ht="15" hidden="false" customHeight="false" outlineLevel="0" collapsed="false">
      <c r="K67" s="97"/>
    </row>
    <row r="68" customFormat="false" ht="15" hidden="false" customHeight="false" outlineLevel="0" collapsed="false">
      <c r="K68" s="97"/>
    </row>
    <row r="69" customFormat="false" ht="15" hidden="false" customHeight="false" outlineLevel="0" collapsed="false">
      <c r="K69" s="97"/>
    </row>
    <row r="70" customFormat="false" ht="15" hidden="false" customHeight="false" outlineLevel="0" collapsed="false">
      <c r="K70" s="97"/>
    </row>
    <row r="71" customFormat="false" ht="15" hidden="false" customHeight="false" outlineLevel="0" collapsed="false">
      <c r="K71" s="97"/>
    </row>
    <row r="72" customFormat="false" ht="15" hidden="false" customHeight="false" outlineLevel="0" collapsed="false">
      <c r="K72" s="97"/>
    </row>
    <row r="73" customFormat="false" ht="15" hidden="false" customHeight="false" outlineLevel="0" collapsed="false">
      <c r="K73" s="97"/>
    </row>
    <row r="74" customFormat="false" ht="15" hidden="false" customHeight="false" outlineLevel="0" collapsed="false">
      <c r="K74" s="97"/>
    </row>
    <row r="75" customFormat="false" ht="15" hidden="false" customHeight="false" outlineLevel="0" collapsed="false">
      <c r="K75" s="97"/>
    </row>
    <row r="76" customFormat="false" ht="15" hidden="false" customHeight="false" outlineLevel="0" collapsed="false">
      <c r="K76" s="97"/>
    </row>
    <row r="77" customFormat="false" ht="15" hidden="false" customHeight="false" outlineLevel="0" collapsed="false">
      <c r="K77" s="97"/>
    </row>
    <row r="78" customFormat="false" ht="15" hidden="false" customHeight="false" outlineLevel="0" collapsed="false">
      <c r="K78" s="97"/>
    </row>
    <row r="79" customFormat="false" ht="15" hidden="false" customHeight="false" outlineLevel="0" collapsed="false">
      <c r="K79" s="97"/>
    </row>
    <row r="80" customFormat="false" ht="15" hidden="false" customHeight="false" outlineLevel="0" collapsed="false">
      <c r="K80" s="97"/>
    </row>
    <row r="81" customFormat="false" ht="15" hidden="false" customHeight="false" outlineLevel="0" collapsed="false">
      <c r="K81" s="97"/>
    </row>
    <row r="82" customFormat="false" ht="15" hidden="false" customHeight="false" outlineLevel="0" collapsed="false">
      <c r="K82" s="97"/>
    </row>
    <row r="83" customFormat="false" ht="15" hidden="false" customHeight="false" outlineLevel="0" collapsed="false">
      <c r="K83" s="97"/>
    </row>
    <row r="84" customFormat="false" ht="15" hidden="false" customHeight="false" outlineLevel="0" collapsed="false">
      <c r="K84" s="97"/>
    </row>
    <row r="85" customFormat="false" ht="15" hidden="false" customHeight="false" outlineLevel="0" collapsed="false">
      <c r="K85" s="97"/>
    </row>
    <row r="86" customFormat="false" ht="15" hidden="false" customHeight="false" outlineLevel="0" collapsed="false">
      <c r="K86" s="97"/>
    </row>
    <row r="87" customFormat="false" ht="15" hidden="false" customHeight="false" outlineLevel="0" collapsed="false">
      <c r="K87" s="97"/>
    </row>
    <row r="88" customFormat="false" ht="15" hidden="false" customHeight="false" outlineLevel="0" collapsed="false">
      <c r="K88" s="97"/>
    </row>
    <row r="89" customFormat="false" ht="15" hidden="false" customHeight="false" outlineLevel="0" collapsed="false">
      <c r="K89" s="97"/>
    </row>
    <row r="90" customFormat="false" ht="15" hidden="false" customHeight="false" outlineLevel="0" collapsed="false">
      <c r="K90" s="97"/>
    </row>
    <row r="91" customFormat="false" ht="15" hidden="false" customHeight="false" outlineLevel="0" collapsed="false">
      <c r="K91" s="97"/>
    </row>
    <row r="92" customFormat="false" ht="15" hidden="false" customHeight="false" outlineLevel="0" collapsed="false">
      <c r="K92" s="97"/>
    </row>
    <row r="93" customFormat="false" ht="15" hidden="false" customHeight="false" outlineLevel="0" collapsed="false">
      <c r="K93" s="97"/>
    </row>
    <row r="94" customFormat="false" ht="15" hidden="false" customHeight="false" outlineLevel="0" collapsed="false">
      <c r="K94" s="97"/>
    </row>
    <row r="95" customFormat="false" ht="15" hidden="false" customHeight="false" outlineLevel="0" collapsed="false">
      <c r="K95" s="97"/>
    </row>
    <row r="96" customFormat="false" ht="15" hidden="false" customHeight="false" outlineLevel="0" collapsed="false">
      <c r="K96" s="97"/>
    </row>
    <row r="97" customFormat="false" ht="15" hidden="false" customHeight="false" outlineLevel="0" collapsed="false">
      <c r="K97" s="97"/>
    </row>
    <row r="98" customFormat="false" ht="15" hidden="false" customHeight="false" outlineLevel="0" collapsed="false">
      <c r="K98" s="97"/>
    </row>
    <row r="99" customFormat="false" ht="15" hidden="false" customHeight="false" outlineLevel="0" collapsed="false">
      <c r="K99" s="97"/>
    </row>
    <row r="100" customFormat="false" ht="15" hidden="false" customHeight="false" outlineLevel="0" collapsed="false">
      <c r="K100" s="97"/>
    </row>
    <row r="101" customFormat="false" ht="15" hidden="false" customHeight="false" outlineLevel="0" collapsed="false">
      <c r="K101" s="97"/>
    </row>
    <row r="102" customFormat="false" ht="15" hidden="false" customHeight="false" outlineLevel="0" collapsed="false">
      <c r="K102" s="97"/>
    </row>
    <row r="103" customFormat="false" ht="15" hidden="false" customHeight="false" outlineLevel="0" collapsed="false">
      <c r="K103" s="97"/>
    </row>
    <row r="104" customFormat="false" ht="15" hidden="false" customHeight="false" outlineLevel="0" collapsed="false">
      <c r="K104" s="97"/>
    </row>
    <row r="105" customFormat="false" ht="15" hidden="false" customHeight="false" outlineLevel="0" collapsed="false">
      <c r="K105" s="97"/>
    </row>
    <row r="106" customFormat="false" ht="15" hidden="false" customHeight="false" outlineLevel="0" collapsed="false">
      <c r="K106" s="97"/>
    </row>
    <row r="107" customFormat="false" ht="15" hidden="false" customHeight="false" outlineLevel="0" collapsed="false">
      <c r="K107" s="97"/>
    </row>
    <row r="108" customFormat="false" ht="15" hidden="false" customHeight="false" outlineLevel="0" collapsed="false">
      <c r="K108" s="97"/>
    </row>
    <row r="109" customFormat="false" ht="15" hidden="false" customHeight="false" outlineLevel="0" collapsed="false">
      <c r="K109" s="97"/>
    </row>
    <row r="110" customFormat="false" ht="15" hidden="false" customHeight="false" outlineLevel="0" collapsed="false">
      <c r="K110" s="97"/>
    </row>
    <row r="111" customFormat="false" ht="15" hidden="false" customHeight="false" outlineLevel="0" collapsed="false">
      <c r="K111" s="97"/>
    </row>
    <row r="112" customFormat="false" ht="15" hidden="false" customHeight="false" outlineLevel="0" collapsed="false">
      <c r="K112" s="97"/>
    </row>
    <row r="113" customFormat="false" ht="15" hidden="false" customHeight="false" outlineLevel="0" collapsed="false">
      <c r="K113" s="97"/>
    </row>
    <row r="114" customFormat="false" ht="15" hidden="false" customHeight="false" outlineLevel="0" collapsed="false">
      <c r="K114" s="97"/>
    </row>
    <row r="115" customFormat="false" ht="15" hidden="false" customHeight="false" outlineLevel="0" collapsed="false">
      <c r="K115" s="97"/>
    </row>
    <row r="116" customFormat="false" ht="15" hidden="false" customHeight="false" outlineLevel="0" collapsed="false">
      <c r="K116" s="97"/>
    </row>
    <row r="117" customFormat="false" ht="15" hidden="false" customHeight="false" outlineLevel="0" collapsed="false">
      <c r="K117" s="97"/>
    </row>
    <row r="118" customFormat="false" ht="15" hidden="false" customHeight="false" outlineLevel="0" collapsed="false">
      <c r="K118" s="97"/>
    </row>
    <row r="119" customFormat="false" ht="15" hidden="false" customHeight="false" outlineLevel="0" collapsed="false">
      <c r="K119" s="97"/>
    </row>
    <row r="120" customFormat="false" ht="15" hidden="false" customHeight="false" outlineLevel="0" collapsed="false">
      <c r="K120" s="97"/>
    </row>
    <row r="121" customFormat="false" ht="15" hidden="false" customHeight="false" outlineLevel="0" collapsed="false">
      <c r="K121" s="97"/>
    </row>
    <row r="122" customFormat="false" ht="15" hidden="false" customHeight="false" outlineLevel="0" collapsed="false">
      <c r="K122" s="97"/>
    </row>
    <row r="123" customFormat="false" ht="15" hidden="false" customHeight="false" outlineLevel="0" collapsed="false">
      <c r="K123" s="97"/>
    </row>
    <row r="124" customFormat="false" ht="15" hidden="false" customHeight="false" outlineLevel="0" collapsed="false">
      <c r="K124" s="97"/>
    </row>
    <row r="125" customFormat="false" ht="15" hidden="false" customHeight="false" outlineLevel="0" collapsed="false">
      <c r="K125" s="97"/>
    </row>
    <row r="126" customFormat="false" ht="15" hidden="false" customHeight="false" outlineLevel="0" collapsed="false">
      <c r="K126" s="97"/>
    </row>
    <row r="127" customFormat="false" ht="15" hidden="false" customHeight="false" outlineLevel="0" collapsed="false">
      <c r="K127" s="97"/>
    </row>
    <row r="128" customFormat="false" ht="15" hidden="false" customHeight="false" outlineLevel="0" collapsed="false">
      <c r="K128" s="97"/>
    </row>
    <row r="129" customFormat="false" ht="15" hidden="false" customHeight="false" outlineLevel="0" collapsed="false">
      <c r="K129" s="97"/>
    </row>
    <row r="130" customFormat="false" ht="15" hidden="false" customHeight="false" outlineLevel="0" collapsed="false">
      <c r="K130" s="97"/>
    </row>
    <row r="131" customFormat="false" ht="15" hidden="false" customHeight="false" outlineLevel="0" collapsed="false">
      <c r="K131" s="97"/>
    </row>
    <row r="132" customFormat="false" ht="15" hidden="false" customHeight="false" outlineLevel="0" collapsed="false">
      <c r="K132" s="97"/>
    </row>
    <row r="133" customFormat="false" ht="15" hidden="false" customHeight="false" outlineLevel="0" collapsed="false">
      <c r="K133" s="97"/>
    </row>
    <row r="134" customFormat="false" ht="15" hidden="false" customHeight="false" outlineLevel="0" collapsed="false">
      <c r="K134" s="97"/>
    </row>
    <row r="135" customFormat="false" ht="15" hidden="false" customHeight="false" outlineLevel="0" collapsed="false">
      <c r="K135" s="97"/>
    </row>
    <row r="136" customFormat="false" ht="15" hidden="false" customHeight="false" outlineLevel="0" collapsed="false">
      <c r="K136" s="97"/>
    </row>
    <row r="137" customFormat="false" ht="15" hidden="false" customHeight="false" outlineLevel="0" collapsed="false">
      <c r="K137" s="97"/>
    </row>
    <row r="138" customFormat="false" ht="15" hidden="false" customHeight="false" outlineLevel="0" collapsed="false">
      <c r="K138" s="97"/>
    </row>
    <row r="139" customFormat="false" ht="15" hidden="false" customHeight="false" outlineLevel="0" collapsed="false">
      <c r="K139" s="97"/>
    </row>
    <row r="140" customFormat="false" ht="15" hidden="false" customHeight="false" outlineLevel="0" collapsed="false">
      <c r="K140" s="97"/>
    </row>
    <row r="141" customFormat="false" ht="15" hidden="false" customHeight="false" outlineLevel="0" collapsed="false">
      <c r="K141" s="97"/>
    </row>
    <row r="142" customFormat="false" ht="15" hidden="false" customHeight="false" outlineLevel="0" collapsed="false">
      <c r="K142" s="97"/>
    </row>
    <row r="143" customFormat="false" ht="15" hidden="false" customHeight="false" outlineLevel="0" collapsed="false">
      <c r="K143" s="97"/>
    </row>
    <row r="144" customFormat="false" ht="15" hidden="false" customHeight="false" outlineLevel="0" collapsed="false">
      <c r="K144" s="97"/>
    </row>
    <row r="145" customFormat="false" ht="15" hidden="false" customHeight="false" outlineLevel="0" collapsed="false">
      <c r="K145" s="97"/>
    </row>
    <row r="146" customFormat="false" ht="15" hidden="false" customHeight="false" outlineLevel="0" collapsed="false">
      <c r="K146" s="97"/>
    </row>
    <row r="147" customFormat="false" ht="15" hidden="false" customHeight="false" outlineLevel="0" collapsed="false">
      <c r="K147" s="97"/>
    </row>
    <row r="148" customFormat="false" ht="15" hidden="false" customHeight="false" outlineLevel="0" collapsed="false">
      <c r="K148" s="97"/>
    </row>
    <row r="149" customFormat="false" ht="15" hidden="false" customHeight="false" outlineLevel="0" collapsed="false">
      <c r="K149" s="97"/>
    </row>
    <row r="150" customFormat="false" ht="15" hidden="false" customHeight="false" outlineLevel="0" collapsed="false">
      <c r="K150" s="97"/>
    </row>
    <row r="151" customFormat="false" ht="15" hidden="false" customHeight="false" outlineLevel="0" collapsed="false">
      <c r="K151" s="97"/>
    </row>
    <row r="152" customFormat="false" ht="15" hidden="false" customHeight="false" outlineLevel="0" collapsed="false">
      <c r="K152" s="97"/>
    </row>
    <row r="153" customFormat="false" ht="15" hidden="false" customHeight="false" outlineLevel="0" collapsed="false">
      <c r="K153" s="97"/>
    </row>
    <row r="154" customFormat="false" ht="15" hidden="false" customHeight="false" outlineLevel="0" collapsed="false">
      <c r="K154" s="97"/>
    </row>
    <row r="155" customFormat="false" ht="15" hidden="false" customHeight="false" outlineLevel="0" collapsed="false">
      <c r="K155" s="97"/>
    </row>
    <row r="156" customFormat="false" ht="15" hidden="false" customHeight="false" outlineLevel="0" collapsed="false">
      <c r="K156" s="97"/>
    </row>
    <row r="157" customFormat="false" ht="15" hidden="false" customHeight="false" outlineLevel="0" collapsed="false">
      <c r="K157" s="97"/>
    </row>
    <row r="158" customFormat="false" ht="15" hidden="false" customHeight="false" outlineLevel="0" collapsed="false">
      <c r="K158" s="97"/>
    </row>
    <row r="159" customFormat="false" ht="15" hidden="false" customHeight="false" outlineLevel="0" collapsed="false">
      <c r="K159" s="97"/>
    </row>
    <row r="160" customFormat="false" ht="15" hidden="false" customHeight="false" outlineLevel="0" collapsed="false">
      <c r="K160" s="97"/>
    </row>
    <row r="161" customFormat="false" ht="15" hidden="false" customHeight="false" outlineLevel="0" collapsed="false">
      <c r="K161" s="97"/>
    </row>
    <row r="162" customFormat="false" ht="15" hidden="false" customHeight="false" outlineLevel="0" collapsed="false">
      <c r="K162" s="97"/>
    </row>
    <row r="163" customFormat="false" ht="15" hidden="false" customHeight="false" outlineLevel="0" collapsed="false">
      <c r="K163" s="97"/>
    </row>
    <row r="164" customFormat="false" ht="15" hidden="false" customHeight="false" outlineLevel="0" collapsed="false">
      <c r="K164" s="97"/>
    </row>
    <row r="165" customFormat="false" ht="15" hidden="false" customHeight="false" outlineLevel="0" collapsed="false">
      <c r="K165" s="97"/>
    </row>
    <row r="166" customFormat="false" ht="15" hidden="false" customHeight="false" outlineLevel="0" collapsed="false">
      <c r="K166" s="97"/>
    </row>
    <row r="167" customFormat="false" ht="15" hidden="false" customHeight="false" outlineLevel="0" collapsed="false">
      <c r="K167" s="97"/>
    </row>
    <row r="168" customFormat="false" ht="15" hidden="false" customHeight="false" outlineLevel="0" collapsed="false">
      <c r="K168" s="97"/>
    </row>
    <row r="169" customFormat="false" ht="15" hidden="false" customHeight="false" outlineLevel="0" collapsed="false">
      <c r="K169" s="97"/>
    </row>
    <row r="170" customFormat="false" ht="15" hidden="false" customHeight="false" outlineLevel="0" collapsed="false">
      <c r="K170" s="97"/>
    </row>
    <row r="171" customFormat="false" ht="15" hidden="false" customHeight="false" outlineLevel="0" collapsed="false">
      <c r="K171" s="97"/>
    </row>
    <row r="172" customFormat="false" ht="15" hidden="false" customHeight="false" outlineLevel="0" collapsed="false">
      <c r="K172" s="97"/>
    </row>
    <row r="173" customFormat="false" ht="15" hidden="false" customHeight="false" outlineLevel="0" collapsed="false">
      <c r="K173" s="97"/>
    </row>
    <row r="174" customFormat="false" ht="15" hidden="false" customHeight="false" outlineLevel="0" collapsed="false">
      <c r="K174" s="97"/>
    </row>
    <row r="175" customFormat="false" ht="15" hidden="false" customHeight="false" outlineLevel="0" collapsed="false">
      <c r="K175" s="97"/>
    </row>
    <row r="176" customFormat="false" ht="15" hidden="false" customHeight="false" outlineLevel="0" collapsed="false">
      <c r="K176" s="97"/>
    </row>
    <row r="177" customFormat="false" ht="15" hidden="false" customHeight="false" outlineLevel="0" collapsed="false">
      <c r="K177" s="97"/>
    </row>
    <row r="178" customFormat="false" ht="15" hidden="false" customHeight="false" outlineLevel="0" collapsed="false">
      <c r="K178" s="97"/>
    </row>
    <row r="179" customFormat="false" ht="15" hidden="false" customHeight="false" outlineLevel="0" collapsed="false">
      <c r="K179" s="97"/>
    </row>
    <row r="180" customFormat="false" ht="15" hidden="false" customHeight="false" outlineLevel="0" collapsed="false">
      <c r="K180" s="97"/>
    </row>
    <row r="181" customFormat="false" ht="15" hidden="false" customHeight="false" outlineLevel="0" collapsed="false">
      <c r="K181" s="97"/>
    </row>
    <row r="182" customFormat="false" ht="15" hidden="false" customHeight="false" outlineLevel="0" collapsed="false">
      <c r="K182" s="97"/>
    </row>
    <row r="183" customFormat="false" ht="15" hidden="false" customHeight="false" outlineLevel="0" collapsed="false">
      <c r="K183" s="97"/>
    </row>
    <row r="184" customFormat="false" ht="15" hidden="false" customHeight="false" outlineLevel="0" collapsed="false">
      <c r="K184" s="97"/>
    </row>
    <row r="185" customFormat="false" ht="15" hidden="false" customHeight="false" outlineLevel="0" collapsed="false">
      <c r="K185" s="97"/>
    </row>
    <row r="186" customFormat="false" ht="15" hidden="false" customHeight="false" outlineLevel="0" collapsed="false">
      <c r="K186" s="97"/>
    </row>
    <row r="187" customFormat="false" ht="15" hidden="false" customHeight="false" outlineLevel="0" collapsed="false">
      <c r="K187" s="97"/>
    </row>
    <row r="188" customFormat="false" ht="15" hidden="false" customHeight="false" outlineLevel="0" collapsed="false">
      <c r="K188" s="97"/>
    </row>
    <row r="189" customFormat="false" ht="15" hidden="false" customHeight="false" outlineLevel="0" collapsed="false">
      <c r="K189" s="97"/>
    </row>
    <row r="190" customFormat="false" ht="15" hidden="false" customHeight="false" outlineLevel="0" collapsed="false">
      <c r="K190" s="97"/>
    </row>
    <row r="191" customFormat="false" ht="15" hidden="false" customHeight="false" outlineLevel="0" collapsed="false">
      <c r="K191" s="97"/>
    </row>
    <row r="192" customFormat="false" ht="15" hidden="false" customHeight="false" outlineLevel="0" collapsed="false">
      <c r="K192" s="97"/>
    </row>
    <row r="193" customFormat="false" ht="15" hidden="false" customHeight="false" outlineLevel="0" collapsed="false">
      <c r="K193" s="97"/>
    </row>
    <row r="194" customFormat="false" ht="15" hidden="false" customHeight="false" outlineLevel="0" collapsed="false">
      <c r="K194" s="97"/>
    </row>
    <row r="195" customFormat="false" ht="15" hidden="false" customHeight="false" outlineLevel="0" collapsed="false">
      <c r="K195" s="97"/>
    </row>
    <row r="196" customFormat="false" ht="15" hidden="false" customHeight="false" outlineLevel="0" collapsed="false">
      <c r="K196" s="97"/>
    </row>
    <row r="197" customFormat="false" ht="15" hidden="false" customHeight="false" outlineLevel="0" collapsed="false">
      <c r="K197" s="97"/>
    </row>
    <row r="198" customFormat="false" ht="15" hidden="false" customHeight="false" outlineLevel="0" collapsed="false">
      <c r="K198" s="97"/>
    </row>
    <row r="199" customFormat="false" ht="15" hidden="false" customHeight="false" outlineLevel="0" collapsed="false">
      <c r="K199" s="97"/>
    </row>
    <row r="200" customFormat="false" ht="15" hidden="false" customHeight="false" outlineLevel="0" collapsed="false">
      <c r="K200" s="97"/>
    </row>
    <row r="201" customFormat="false" ht="15" hidden="false" customHeight="false" outlineLevel="0" collapsed="false">
      <c r="K201" s="97"/>
    </row>
    <row r="202" customFormat="false" ht="15" hidden="false" customHeight="false" outlineLevel="0" collapsed="false">
      <c r="K202" s="97"/>
    </row>
    <row r="203" customFormat="false" ht="15" hidden="false" customHeight="false" outlineLevel="0" collapsed="false">
      <c r="K203" s="97"/>
    </row>
    <row r="204" customFormat="false" ht="15" hidden="false" customHeight="false" outlineLevel="0" collapsed="false">
      <c r="K204" s="97"/>
    </row>
    <row r="205" customFormat="false" ht="15" hidden="false" customHeight="false" outlineLevel="0" collapsed="false">
      <c r="K205" s="97"/>
    </row>
    <row r="206" customFormat="false" ht="15" hidden="false" customHeight="false" outlineLevel="0" collapsed="false">
      <c r="K206" s="97"/>
    </row>
    <row r="207" customFormat="false" ht="15" hidden="false" customHeight="false" outlineLevel="0" collapsed="false">
      <c r="K207" s="97"/>
    </row>
    <row r="208" customFormat="false" ht="15" hidden="false" customHeight="false" outlineLevel="0" collapsed="false">
      <c r="K208" s="97"/>
    </row>
    <row r="209" customFormat="false" ht="15" hidden="false" customHeight="false" outlineLevel="0" collapsed="false">
      <c r="K209" s="97"/>
    </row>
    <row r="210" customFormat="false" ht="15" hidden="false" customHeight="false" outlineLevel="0" collapsed="false">
      <c r="K210" s="97"/>
    </row>
    <row r="211" customFormat="false" ht="15" hidden="false" customHeight="false" outlineLevel="0" collapsed="false">
      <c r="K211" s="97"/>
    </row>
    <row r="212" customFormat="false" ht="15" hidden="false" customHeight="false" outlineLevel="0" collapsed="false">
      <c r="K212" s="97"/>
    </row>
    <row r="213" customFormat="false" ht="15" hidden="false" customHeight="false" outlineLevel="0" collapsed="false">
      <c r="K213" s="97"/>
    </row>
    <row r="214" customFormat="false" ht="15" hidden="false" customHeight="false" outlineLevel="0" collapsed="false">
      <c r="K214" s="97"/>
    </row>
    <row r="215" customFormat="false" ht="15" hidden="false" customHeight="false" outlineLevel="0" collapsed="false">
      <c r="K215" s="97"/>
    </row>
    <row r="216" customFormat="false" ht="15" hidden="false" customHeight="false" outlineLevel="0" collapsed="false">
      <c r="K216" s="97"/>
    </row>
    <row r="217" customFormat="false" ht="15" hidden="false" customHeight="false" outlineLevel="0" collapsed="false">
      <c r="K217" s="97"/>
    </row>
    <row r="218" customFormat="false" ht="15" hidden="false" customHeight="false" outlineLevel="0" collapsed="false">
      <c r="K218" s="97"/>
    </row>
    <row r="219" customFormat="false" ht="15" hidden="false" customHeight="false" outlineLevel="0" collapsed="false">
      <c r="K219" s="97"/>
    </row>
    <row r="220" customFormat="false" ht="15" hidden="false" customHeight="false" outlineLevel="0" collapsed="false">
      <c r="K220" s="97"/>
    </row>
    <row r="221" customFormat="false" ht="15" hidden="false" customHeight="false" outlineLevel="0" collapsed="false">
      <c r="K221" s="97"/>
    </row>
    <row r="222" customFormat="false" ht="15" hidden="false" customHeight="false" outlineLevel="0" collapsed="false">
      <c r="K222" s="97"/>
    </row>
    <row r="223" customFormat="false" ht="15" hidden="false" customHeight="false" outlineLevel="0" collapsed="false">
      <c r="K223" s="97"/>
    </row>
    <row r="224" customFormat="false" ht="15" hidden="false" customHeight="false" outlineLevel="0" collapsed="false">
      <c r="K224" s="97"/>
    </row>
    <row r="225" customFormat="false" ht="15" hidden="false" customHeight="false" outlineLevel="0" collapsed="false">
      <c r="K225" s="97"/>
    </row>
    <row r="226" customFormat="false" ht="15" hidden="false" customHeight="false" outlineLevel="0" collapsed="false">
      <c r="K226" s="97"/>
    </row>
    <row r="227" customFormat="false" ht="15" hidden="false" customHeight="false" outlineLevel="0" collapsed="false">
      <c r="K227" s="97"/>
    </row>
    <row r="228" customFormat="false" ht="15" hidden="false" customHeight="false" outlineLevel="0" collapsed="false">
      <c r="K228" s="97"/>
    </row>
    <row r="229" customFormat="false" ht="15" hidden="false" customHeight="false" outlineLevel="0" collapsed="false">
      <c r="K229" s="97"/>
    </row>
    <row r="230" customFormat="false" ht="15" hidden="false" customHeight="false" outlineLevel="0" collapsed="false">
      <c r="K230" s="97"/>
    </row>
    <row r="231" customFormat="false" ht="15" hidden="false" customHeight="false" outlineLevel="0" collapsed="false">
      <c r="K231" s="97"/>
    </row>
    <row r="232" customFormat="false" ht="15" hidden="false" customHeight="false" outlineLevel="0" collapsed="false">
      <c r="K232" s="97"/>
    </row>
    <row r="233" customFormat="false" ht="15" hidden="false" customHeight="false" outlineLevel="0" collapsed="false">
      <c r="K233" s="97"/>
    </row>
    <row r="234" customFormat="false" ht="15" hidden="false" customHeight="false" outlineLevel="0" collapsed="false">
      <c r="K234" s="97"/>
    </row>
    <row r="235" customFormat="false" ht="15" hidden="false" customHeight="false" outlineLevel="0" collapsed="false">
      <c r="K235" s="97"/>
    </row>
    <row r="236" customFormat="false" ht="15" hidden="false" customHeight="false" outlineLevel="0" collapsed="false">
      <c r="K236" s="97"/>
    </row>
    <row r="237" customFormat="false" ht="15" hidden="false" customHeight="false" outlineLevel="0" collapsed="false">
      <c r="K237" s="97"/>
    </row>
    <row r="238" customFormat="false" ht="15" hidden="false" customHeight="false" outlineLevel="0" collapsed="false">
      <c r="K238" s="97"/>
    </row>
    <row r="239" customFormat="false" ht="15" hidden="false" customHeight="false" outlineLevel="0" collapsed="false">
      <c r="K239" s="97"/>
    </row>
    <row r="240" customFormat="false" ht="15" hidden="false" customHeight="false" outlineLevel="0" collapsed="false">
      <c r="K240" s="97"/>
    </row>
    <row r="241" customFormat="false" ht="15" hidden="false" customHeight="false" outlineLevel="0" collapsed="false">
      <c r="K241" s="97"/>
    </row>
    <row r="242" customFormat="false" ht="15" hidden="false" customHeight="false" outlineLevel="0" collapsed="false">
      <c r="K242" s="97"/>
    </row>
    <row r="243" customFormat="false" ht="15" hidden="false" customHeight="false" outlineLevel="0" collapsed="false">
      <c r="K243" s="97"/>
    </row>
    <row r="244" customFormat="false" ht="15" hidden="false" customHeight="false" outlineLevel="0" collapsed="false">
      <c r="K244" s="97"/>
    </row>
    <row r="245" customFormat="false" ht="15" hidden="false" customHeight="false" outlineLevel="0" collapsed="false">
      <c r="K245" s="97"/>
    </row>
    <row r="246" customFormat="false" ht="15" hidden="false" customHeight="false" outlineLevel="0" collapsed="false">
      <c r="K246" s="97"/>
    </row>
    <row r="247" customFormat="false" ht="15" hidden="false" customHeight="false" outlineLevel="0" collapsed="false">
      <c r="K247" s="97"/>
    </row>
    <row r="248" customFormat="false" ht="15" hidden="false" customHeight="false" outlineLevel="0" collapsed="false">
      <c r="K248" s="97"/>
    </row>
    <row r="249" customFormat="false" ht="15" hidden="false" customHeight="false" outlineLevel="0" collapsed="false">
      <c r="K249" s="97"/>
    </row>
    <row r="250" customFormat="false" ht="15" hidden="false" customHeight="false" outlineLevel="0" collapsed="false">
      <c r="K250" s="97"/>
    </row>
  </sheetData>
  <conditionalFormatting sqref="B3:I3 B7:I7 B9:I9 B11:I11">
    <cfRule type="cellIs" priority="2" operator="equal" aboveAverage="0" equalAverage="0" bottom="0" percent="0" rank="0" text="" dxfId="88">
      <formula>""</formula>
    </cfRule>
    <cfRule type="cellIs" priority="3" operator="notEqual" aboveAverage="0" equalAverage="0" bottom="0" percent="0" rank="0" text="" dxfId="89">
      <formula>""</formula>
    </cfRule>
  </conditionalFormatting>
  <conditionalFormatting sqref="J11 J3 J7 J9">
    <cfRule type="cellIs" priority="4" operator="equal" aboveAverage="0" equalAverage="0" bottom="0" percent="0" rank="0" text="" dxfId="90">
      <formula>""</formula>
    </cfRule>
    <cfRule type="cellIs" priority="5" operator="notEqual" aboveAverage="0" equalAverage="0" bottom="0" percent="0" rank="0" text="" dxfId="91">
      <formula>""</formula>
    </cfRule>
  </conditionalFormatting>
  <conditionalFormatting sqref="K11 K3 K9 K7">
    <cfRule type="cellIs" priority="6" operator="equal" aboveAverage="0" equalAverage="0" bottom="0" percent="0" rank="0" text="" dxfId="92">
      <formula>""</formula>
    </cfRule>
    <cfRule type="cellIs" priority="7" operator="notEqual" aboveAverage="0" equalAverage="0" bottom="0" percent="0" rank="0" text="" dxfId="93">
      <formula>""</formula>
    </cfRule>
  </conditionalFormatting>
  <conditionalFormatting sqref="B5:I5">
    <cfRule type="cellIs" priority="8" operator="equal" aboveAverage="0" equalAverage="0" bottom="0" percent="0" rank="0" text="" dxfId="94">
      <formula>""</formula>
    </cfRule>
    <cfRule type="cellIs" priority="9" operator="notEqual" aboveAverage="0" equalAverage="0" bottom="0" percent="0" rank="0" text="" dxfId="95">
      <formula>""</formula>
    </cfRule>
  </conditionalFormatting>
  <conditionalFormatting sqref="J5">
    <cfRule type="cellIs" priority="10" operator="equal" aboveAverage="0" equalAverage="0" bottom="0" percent="0" rank="0" text="" dxfId="96">
      <formula>""</formula>
    </cfRule>
    <cfRule type="cellIs" priority="11" operator="notEqual" aboveAverage="0" equalAverage="0" bottom="0" percent="0" rank="0" text="" dxfId="97">
      <formula>""</formula>
    </cfRule>
  </conditionalFormatting>
  <conditionalFormatting sqref="K5">
    <cfRule type="cellIs" priority="12" operator="equal" aboveAverage="0" equalAverage="0" bottom="0" percent="0" rank="0" text="" dxfId="98">
      <formula>""</formula>
    </cfRule>
    <cfRule type="cellIs" priority="13" operator="notEqual" aboveAverage="0" equalAverage="0" bottom="0" percent="0" rank="0" text="" dxfId="99">
      <formula>""</formula>
    </cfRule>
  </conditionalFormatting>
  <hyperlinks>
    <hyperlink ref="B3" r:id="rId1" display="vrf\ecog\handbuch_englisch"/>
    <hyperlink ref="C3" r:id="rId2" display="vrf\ecog\handbuch_englisch"/>
    <hyperlink ref="D3" r:id="rId3" display="vrf\ecog\handbuch_englisch"/>
    <hyperlink ref="E3" r:id="rId4" display="vrf\ecog\ersatzteilliste"/>
    <hyperlink ref="F3" r:id="rId5" display="vrf\ecog\bda"/>
    <hyperlink ref="G3" r:id="rId6" display="vrf\ecog\installationsanleitung"/>
    <hyperlink ref="H3" r:id="rId7" display="vrf\ausschreibungstexte"/>
    <hyperlink ref="J3" r:id="rId8" display="vrf\ecog\wartungshandbuch"/>
    <hyperlink ref="K3" r:id="rId9" display="vrf\ecog\cad-zeichnungen\aussengeraete"/>
    <hyperlink ref="B5" r:id="rId10" display="vrf\ecog\handbuch_englisch"/>
    <hyperlink ref="C5" r:id="rId11" display="vrf\ecog\handbuch_englisch"/>
    <hyperlink ref="D5" r:id="rId12" display="vrf\ecog\handbuch_englisch"/>
    <hyperlink ref="E5" r:id="rId13" display="vrf\ecog\ersatzteilliste"/>
    <hyperlink ref="F5" r:id="rId14" display="vrf\ecog\bda"/>
    <hyperlink ref="G5" r:id="rId15" display="vrf\ecog\installationsanleitung"/>
    <hyperlink ref="J5" r:id="rId16" display="vrf\ecog\wartungshandbuch"/>
    <hyperlink ref="B7" r:id="rId17" display="vrf\ecog\handbuch_englisch"/>
    <hyperlink ref="C7" r:id="rId18" display="vrf\ecog\handbuch_englisch"/>
    <hyperlink ref="D7" r:id="rId19" display="vrf\ecog\handbuch_englisch"/>
    <hyperlink ref="E7" r:id="rId20" display="vrf\ecog\ersatzteilliste"/>
    <hyperlink ref="F7" r:id="rId21" display="vrf\ecog\bda"/>
    <hyperlink ref="G7" r:id="rId22" display="vrf\ecog\installationsanleitung"/>
    <hyperlink ref="H7" r:id="rId23" display="vrf\ausschreibungstexte"/>
    <hyperlink ref="J7" r:id="rId24" display="vrf\ecog\wartungshandbuch"/>
    <hyperlink ref="K7" r:id="rId25" display="vrf\ecog\cad-zeichnungen\aussengeraete"/>
    <hyperlink ref="B9" r:id="rId26" display="vrf\ecog\handbuch_englisch"/>
    <hyperlink ref="C9" r:id="rId27" display="vrf\ecog\handbuch_englisch"/>
    <hyperlink ref="D9" r:id="rId28" display="vrf\ecog\handbuch_englisch"/>
    <hyperlink ref="E9" r:id="rId29" display="vrf\ecog\ersatzteilliste"/>
    <hyperlink ref="F9" r:id="rId30" display="vrf\ecog\bda"/>
    <hyperlink ref="G9" r:id="rId31" display="vrf\ecog\installationsanleitung"/>
    <hyperlink ref="H9" r:id="rId32" display="vrf\ausschreibungstexte"/>
    <hyperlink ref="J9" r:id="rId33" display="vrf\ecog\wartungshandbuch"/>
    <hyperlink ref="C11" r:id="rId34" display="vrf\chiller_(ecoi-ecog)\handbuch_englisch\ecog"/>
    <hyperlink ref="E11" r:id="rId35" display="vrf/chiller_(ecoi-ecog)/ersatzteilliste"/>
    <hyperlink ref="F11" r:id="rId36" display="vrf\chiller_(ecoi-ecog)\bda"/>
    <hyperlink ref="G11" r:id="rId37" display="vrf\chiller_(ecoi-ecog)\installationsanleitung"/>
    <hyperlink ref="H11" r:id="rId38" display="vrf\ausschreibungstext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65" width="30.41"/>
    <col collapsed="false" customWidth="true" hidden="false" outlineLevel="0" max="10" min="10" style="97" width="30.41"/>
    <col collapsed="false" customWidth="true" hidden="false" outlineLevel="0" max="11" min="11" style="3" width="30.41"/>
    <col collapsed="false" customWidth="false" hidden="false" outlineLevel="0" max="257" min="12" style="3" width="11.42"/>
  </cols>
  <sheetData>
    <row r="1" s="6" customFormat="true" ht="30" hidden="false" customHeight="false" outlineLevel="0" collapsed="false">
      <c r="A1" s="4" t="s">
        <v>0</v>
      </c>
      <c r="B1" s="80" t="s">
        <v>466</v>
      </c>
      <c r="C1" s="80" t="s">
        <v>771</v>
      </c>
      <c r="D1" s="80" t="s">
        <v>772</v>
      </c>
      <c r="E1" s="80" t="s">
        <v>388</v>
      </c>
      <c r="F1" s="80" t="s">
        <v>3</v>
      </c>
      <c r="G1" s="80" t="s">
        <v>4</v>
      </c>
      <c r="H1" s="80" t="s">
        <v>5</v>
      </c>
      <c r="I1" s="80" t="s">
        <v>6</v>
      </c>
      <c r="J1" s="98" t="s">
        <v>890</v>
      </c>
      <c r="K1" s="98" t="s">
        <v>774</v>
      </c>
    </row>
    <row r="2" customFormat="false" ht="15" hidden="false" customHeight="false" outlineLevel="0" collapsed="false">
      <c r="A2" s="49" t="s">
        <v>90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A3" s="70"/>
      <c r="B3" s="10" t="s">
        <v>903</v>
      </c>
      <c r="C3" s="10" t="s">
        <v>903</v>
      </c>
      <c r="D3" s="10" t="s">
        <v>903</v>
      </c>
      <c r="E3" s="10"/>
      <c r="F3" s="10" t="s">
        <v>904</v>
      </c>
      <c r="G3" s="10" t="s">
        <v>905</v>
      </c>
      <c r="H3" s="10"/>
      <c r="I3" s="10"/>
      <c r="J3" s="10" t="s">
        <v>906</v>
      </c>
      <c r="K3" s="10"/>
    </row>
    <row r="4" customFormat="false" ht="15" hidden="false" customHeight="false" outlineLevel="0" collapsed="false">
      <c r="K4" s="97"/>
    </row>
    <row r="5" customFormat="false" ht="15" hidden="false" customHeight="false" outlineLevel="0" collapsed="false">
      <c r="K5" s="97"/>
    </row>
    <row r="6" customFormat="false" ht="15" hidden="false" customHeight="false" outlineLevel="0" collapsed="false">
      <c r="K6" s="97"/>
    </row>
    <row r="7" customFormat="false" ht="15" hidden="false" customHeight="false" outlineLevel="0" collapsed="false">
      <c r="K7" s="97"/>
    </row>
    <row r="8" customFormat="false" ht="15" hidden="false" customHeight="false" outlineLevel="0" collapsed="false">
      <c r="K8" s="97"/>
    </row>
    <row r="9" customFormat="false" ht="15" hidden="false" customHeight="false" outlineLevel="0" collapsed="false">
      <c r="K9" s="97"/>
    </row>
    <row r="10" customFormat="false" ht="15" hidden="false" customHeight="false" outlineLevel="0" collapsed="false">
      <c r="K10" s="97"/>
    </row>
    <row r="11" customFormat="false" ht="15" hidden="false" customHeight="false" outlineLevel="0" collapsed="false">
      <c r="K11" s="97"/>
    </row>
    <row r="12" customFormat="false" ht="15" hidden="false" customHeight="false" outlineLevel="0" collapsed="false">
      <c r="K12" s="97"/>
    </row>
    <row r="13" customFormat="false" ht="15" hidden="false" customHeight="false" outlineLevel="0" collapsed="false">
      <c r="K13" s="97"/>
    </row>
    <row r="14" customFormat="false" ht="15" hidden="false" customHeight="false" outlineLevel="0" collapsed="false">
      <c r="K14" s="97"/>
    </row>
    <row r="15" customFormat="false" ht="15" hidden="false" customHeight="false" outlineLevel="0" collapsed="false">
      <c r="K15" s="97"/>
    </row>
    <row r="16" customFormat="false" ht="15" hidden="false" customHeight="false" outlineLevel="0" collapsed="false">
      <c r="K16" s="97"/>
    </row>
    <row r="17" customFormat="false" ht="15" hidden="false" customHeight="false" outlineLevel="0" collapsed="false">
      <c r="K17" s="97"/>
    </row>
    <row r="18" customFormat="false" ht="15" hidden="false" customHeight="false" outlineLevel="0" collapsed="false">
      <c r="K18" s="97"/>
    </row>
    <row r="19" customFormat="false" ht="15" hidden="false" customHeight="false" outlineLevel="0" collapsed="false">
      <c r="K19" s="97"/>
    </row>
    <row r="20" customFormat="false" ht="15" hidden="false" customHeight="false" outlineLevel="0" collapsed="false">
      <c r="K20" s="97"/>
    </row>
    <row r="21" customFormat="false" ht="15" hidden="false" customHeight="false" outlineLevel="0" collapsed="false">
      <c r="K21" s="97"/>
    </row>
    <row r="22" customFormat="false" ht="15" hidden="false" customHeight="false" outlineLevel="0" collapsed="false">
      <c r="K22" s="97"/>
    </row>
    <row r="23" customFormat="false" ht="15" hidden="false" customHeight="false" outlineLevel="0" collapsed="false">
      <c r="K23" s="97"/>
    </row>
    <row r="24" customFormat="false" ht="15" hidden="false" customHeight="false" outlineLevel="0" collapsed="false">
      <c r="K24" s="97"/>
    </row>
    <row r="25" customFormat="false" ht="15" hidden="false" customHeight="false" outlineLevel="0" collapsed="false">
      <c r="K25" s="97"/>
    </row>
    <row r="26" customFormat="false" ht="15" hidden="false" customHeight="false" outlineLevel="0" collapsed="false">
      <c r="K26" s="97"/>
    </row>
    <row r="27" customFormat="false" ht="15" hidden="false" customHeight="false" outlineLevel="0" collapsed="false">
      <c r="K27" s="97"/>
    </row>
    <row r="28" customFormat="false" ht="15" hidden="false" customHeight="false" outlineLevel="0" collapsed="false">
      <c r="K28" s="97"/>
    </row>
    <row r="29" customFormat="false" ht="15" hidden="false" customHeight="false" outlineLevel="0" collapsed="false">
      <c r="K29" s="97"/>
    </row>
    <row r="30" customFormat="false" ht="15" hidden="false" customHeight="false" outlineLevel="0" collapsed="false">
      <c r="K30" s="97"/>
    </row>
    <row r="31" customFormat="false" ht="15" hidden="false" customHeight="false" outlineLevel="0" collapsed="false">
      <c r="K31" s="97"/>
    </row>
    <row r="32" customFormat="false" ht="15" hidden="false" customHeight="false" outlineLevel="0" collapsed="false">
      <c r="K32" s="97"/>
    </row>
    <row r="33" customFormat="false" ht="15" hidden="false" customHeight="false" outlineLevel="0" collapsed="false">
      <c r="K33" s="97"/>
    </row>
    <row r="34" customFormat="false" ht="15" hidden="false" customHeight="false" outlineLevel="0" collapsed="false">
      <c r="K34" s="97"/>
    </row>
    <row r="35" customFormat="false" ht="15" hidden="false" customHeight="false" outlineLevel="0" collapsed="false">
      <c r="K35" s="97"/>
    </row>
    <row r="36" customFormat="false" ht="15" hidden="false" customHeight="false" outlineLevel="0" collapsed="false">
      <c r="K36" s="97"/>
    </row>
    <row r="37" customFormat="false" ht="15" hidden="false" customHeight="false" outlineLevel="0" collapsed="false">
      <c r="K37" s="97"/>
    </row>
    <row r="38" customFormat="false" ht="15" hidden="false" customHeight="false" outlineLevel="0" collapsed="false">
      <c r="K38" s="97"/>
    </row>
    <row r="39" customFormat="false" ht="15" hidden="false" customHeight="false" outlineLevel="0" collapsed="false">
      <c r="K39" s="97"/>
    </row>
    <row r="40" customFormat="false" ht="15" hidden="false" customHeight="false" outlineLevel="0" collapsed="false">
      <c r="K40" s="97"/>
    </row>
    <row r="41" customFormat="false" ht="15" hidden="false" customHeight="false" outlineLevel="0" collapsed="false">
      <c r="K41" s="97"/>
    </row>
    <row r="42" customFormat="false" ht="15" hidden="false" customHeight="false" outlineLevel="0" collapsed="false">
      <c r="K42" s="97"/>
    </row>
    <row r="43" customFormat="false" ht="15" hidden="false" customHeight="false" outlineLevel="0" collapsed="false">
      <c r="K43" s="97"/>
    </row>
    <row r="44" customFormat="false" ht="15" hidden="false" customHeight="false" outlineLevel="0" collapsed="false">
      <c r="K44" s="97"/>
    </row>
    <row r="45" customFormat="false" ht="15" hidden="false" customHeight="false" outlineLevel="0" collapsed="false">
      <c r="K45" s="97"/>
    </row>
    <row r="46" customFormat="false" ht="15" hidden="false" customHeight="false" outlineLevel="0" collapsed="false">
      <c r="K46" s="97"/>
    </row>
    <row r="47" customFormat="false" ht="15" hidden="false" customHeight="false" outlineLevel="0" collapsed="false">
      <c r="K47" s="97"/>
    </row>
    <row r="48" customFormat="false" ht="15" hidden="false" customHeight="false" outlineLevel="0" collapsed="false">
      <c r="K48" s="97"/>
    </row>
    <row r="49" customFormat="false" ht="15" hidden="false" customHeight="false" outlineLevel="0" collapsed="false">
      <c r="K49" s="97"/>
    </row>
    <row r="50" customFormat="false" ht="15" hidden="false" customHeight="false" outlineLevel="0" collapsed="false">
      <c r="K50" s="97"/>
    </row>
    <row r="51" customFormat="false" ht="15" hidden="false" customHeight="false" outlineLevel="0" collapsed="false">
      <c r="K51" s="97"/>
    </row>
    <row r="52" customFormat="false" ht="15" hidden="false" customHeight="false" outlineLevel="0" collapsed="false">
      <c r="K52" s="97"/>
    </row>
    <row r="53" customFormat="false" ht="15" hidden="false" customHeight="false" outlineLevel="0" collapsed="false">
      <c r="K53" s="97"/>
    </row>
    <row r="54" customFormat="false" ht="15" hidden="false" customHeight="false" outlineLevel="0" collapsed="false">
      <c r="K54" s="97"/>
    </row>
    <row r="55" customFormat="false" ht="15" hidden="false" customHeight="false" outlineLevel="0" collapsed="false">
      <c r="K55" s="97"/>
    </row>
    <row r="56" customFormat="false" ht="15" hidden="false" customHeight="false" outlineLevel="0" collapsed="false">
      <c r="K56" s="97"/>
    </row>
    <row r="57" customFormat="false" ht="15" hidden="false" customHeight="false" outlineLevel="0" collapsed="false">
      <c r="K57" s="97"/>
    </row>
    <row r="58" customFormat="false" ht="15" hidden="false" customHeight="false" outlineLevel="0" collapsed="false">
      <c r="K58" s="97"/>
    </row>
    <row r="59" customFormat="false" ht="15" hidden="false" customHeight="false" outlineLevel="0" collapsed="false">
      <c r="K59" s="97"/>
    </row>
    <row r="60" customFormat="false" ht="15" hidden="false" customHeight="false" outlineLevel="0" collapsed="false">
      <c r="K60" s="97"/>
    </row>
    <row r="61" customFormat="false" ht="15" hidden="false" customHeight="false" outlineLevel="0" collapsed="false">
      <c r="K61" s="97"/>
    </row>
    <row r="62" customFormat="false" ht="15" hidden="false" customHeight="false" outlineLevel="0" collapsed="false">
      <c r="K62" s="97"/>
    </row>
    <row r="63" customFormat="false" ht="15" hidden="false" customHeight="false" outlineLevel="0" collapsed="false">
      <c r="K63" s="97"/>
    </row>
    <row r="64" customFormat="false" ht="15" hidden="false" customHeight="false" outlineLevel="0" collapsed="false">
      <c r="K64" s="97"/>
    </row>
    <row r="65" customFormat="false" ht="15" hidden="false" customHeight="false" outlineLevel="0" collapsed="false">
      <c r="K65" s="97"/>
    </row>
    <row r="66" customFormat="false" ht="15" hidden="false" customHeight="false" outlineLevel="0" collapsed="false">
      <c r="K66" s="97"/>
    </row>
    <row r="67" customFormat="false" ht="15" hidden="false" customHeight="false" outlineLevel="0" collapsed="false">
      <c r="K67" s="97"/>
    </row>
    <row r="68" customFormat="false" ht="15" hidden="false" customHeight="false" outlineLevel="0" collapsed="false">
      <c r="K68" s="97"/>
    </row>
    <row r="69" customFormat="false" ht="15" hidden="false" customHeight="false" outlineLevel="0" collapsed="false">
      <c r="K69" s="97"/>
    </row>
    <row r="70" customFormat="false" ht="15" hidden="false" customHeight="false" outlineLevel="0" collapsed="false">
      <c r="K70" s="97"/>
    </row>
    <row r="71" customFormat="false" ht="15" hidden="false" customHeight="false" outlineLevel="0" collapsed="false">
      <c r="K71" s="97"/>
    </row>
    <row r="72" customFormat="false" ht="15" hidden="false" customHeight="false" outlineLevel="0" collapsed="false">
      <c r="K72" s="97"/>
    </row>
    <row r="73" customFormat="false" ht="15" hidden="false" customHeight="false" outlineLevel="0" collapsed="false">
      <c r="K73" s="97"/>
    </row>
    <row r="74" customFormat="false" ht="15" hidden="false" customHeight="false" outlineLevel="0" collapsed="false">
      <c r="K74" s="97"/>
    </row>
    <row r="75" customFormat="false" ht="15" hidden="false" customHeight="false" outlineLevel="0" collapsed="false">
      <c r="K75" s="97"/>
    </row>
    <row r="76" customFormat="false" ht="15" hidden="false" customHeight="false" outlineLevel="0" collapsed="false">
      <c r="K76" s="97"/>
    </row>
    <row r="77" customFormat="false" ht="15" hidden="false" customHeight="false" outlineLevel="0" collapsed="false">
      <c r="K77" s="97"/>
    </row>
    <row r="78" customFormat="false" ht="15" hidden="false" customHeight="false" outlineLevel="0" collapsed="false">
      <c r="K78" s="97"/>
    </row>
    <row r="79" customFormat="false" ht="15" hidden="false" customHeight="false" outlineLevel="0" collapsed="false">
      <c r="K79" s="97"/>
    </row>
    <row r="80" customFormat="false" ht="15" hidden="false" customHeight="false" outlineLevel="0" collapsed="false">
      <c r="K80" s="97"/>
    </row>
    <row r="81" customFormat="false" ht="15" hidden="false" customHeight="false" outlineLevel="0" collapsed="false">
      <c r="K81" s="97"/>
    </row>
    <row r="82" customFormat="false" ht="15" hidden="false" customHeight="false" outlineLevel="0" collapsed="false">
      <c r="K82" s="97"/>
    </row>
    <row r="83" customFormat="false" ht="15" hidden="false" customHeight="false" outlineLevel="0" collapsed="false">
      <c r="K83" s="97"/>
    </row>
    <row r="84" customFormat="false" ht="15" hidden="false" customHeight="false" outlineLevel="0" collapsed="false">
      <c r="K84" s="97"/>
    </row>
    <row r="85" customFormat="false" ht="15" hidden="false" customHeight="false" outlineLevel="0" collapsed="false">
      <c r="K85" s="97"/>
    </row>
    <row r="86" customFormat="false" ht="15" hidden="false" customHeight="false" outlineLevel="0" collapsed="false">
      <c r="K86" s="97"/>
    </row>
    <row r="87" customFormat="false" ht="15" hidden="false" customHeight="false" outlineLevel="0" collapsed="false">
      <c r="K87" s="97"/>
    </row>
    <row r="88" customFormat="false" ht="15" hidden="false" customHeight="false" outlineLevel="0" collapsed="false">
      <c r="K88" s="97"/>
    </row>
    <row r="89" customFormat="false" ht="15" hidden="false" customHeight="false" outlineLevel="0" collapsed="false">
      <c r="K89" s="97"/>
    </row>
    <row r="90" customFormat="false" ht="15" hidden="false" customHeight="false" outlineLevel="0" collapsed="false">
      <c r="K90" s="97"/>
    </row>
    <row r="91" customFormat="false" ht="15" hidden="false" customHeight="false" outlineLevel="0" collapsed="false">
      <c r="K91" s="97"/>
    </row>
    <row r="92" customFormat="false" ht="15" hidden="false" customHeight="false" outlineLevel="0" collapsed="false">
      <c r="K92" s="97"/>
    </row>
    <row r="93" customFormat="false" ht="15" hidden="false" customHeight="false" outlineLevel="0" collapsed="false">
      <c r="K93" s="97"/>
    </row>
    <row r="94" customFormat="false" ht="15" hidden="false" customHeight="false" outlineLevel="0" collapsed="false">
      <c r="K94" s="97"/>
    </row>
    <row r="95" customFormat="false" ht="15" hidden="false" customHeight="false" outlineLevel="0" collapsed="false">
      <c r="K95" s="97"/>
    </row>
    <row r="96" customFormat="false" ht="15" hidden="false" customHeight="false" outlineLevel="0" collapsed="false">
      <c r="K96" s="97"/>
    </row>
    <row r="97" customFormat="false" ht="15" hidden="false" customHeight="false" outlineLevel="0" collapsed="false">
      <c r="K97" s="97"/>
    </row>
    <row r="98" customFormat="false" ht="15" hidden="false" customHeight="false" outlineLevel="0" collapsed="false">
      <c r="K98" s="97"/>
    </row>
    <row r="99" customFormat="false" ht="15" hidden="false" customHeight="false" outlineLevel="0" collapsed="false">
      <c r="K99" s="97"/>
    </row>
    <row r="100" customFormat="false" ht="15" hidden="false" customHeight="false" outlineLevel="0" collapsed="false">
      <c r="K100" s="97"/>
    </row>
    <row r="101" customFormat="false" ht="15" hidden="false" customHeight="false" outlineLevel="0" collapsed="false">
      <c r="K101" s="97"/>
    </row>
    <row r="102" customFormat="false" ht="15" hidden="false" customHeight="false" outlineLevel="0" collapsed="false">
      <c r="K102" s="97"/>
    </row>
    <row r="103" customFormat="false" ht="15" hidden="false" customHeight="false" outlineLevel="0" collapsed="false">
      <c r="K103" s="97"/>
    </row>
    <row r="104" customFormat="false" ht="15" hidden="false" customHeight="false" outlineLevel="0" collapsed="false">
      <c r="K104" s="97"/>
    </row>
    <row r="105" customFormat="false" ht="15" hidden="false" customHeight="false" outlineLevel="0" collapsed="false">
      <c r="K105" s="97"/>
    </row>
    <row r="106" customFormat="false" ht="15" hidden="false" customHeight="false" outlineLevel="0" collapsed="false">
      <c r="K106" s="97"/>
    </row>
    <row r="107" customFormat="false" ht="15" hidden="false" customHeight="false" outlineLevel="0" collapsed="false">
      <c r="K107" s="97"/>
    </row>
    <row r="108" customFormat="false" ht="15" hidden="false" customHeight="false" outlineLevel="0" collapsed="false">
      <c r="K108" s="97"/>
    </row>
    <row r="109" customFormat="false" ht="15" hidden="false" customHeight="false" outlineLevel="0" collapsed="false">
      <c r="K109" s="97"/>
    </row>
    <row r="110" customFormat="false" ht="15" hidden="false" customHeight="false" outlineLevel="0" collapsed="false">
      <c r="K110" s="97"/>
    </row>
    <row r="111" customFormat="false" ht="15" hidden="false" customHeight="false" outlineLevel="0" collapsed="false">
      <c r="K111" s="97"/>
    </row>
    <row r="112" customFormat="false" ht="15" hidden="false" customHeight="false" outlineLevel="0" collapsed="false">
      <c r="K112" s="97"/>
    </row>
    <row r="113" customFormat="false" ht="15" hidden="false" customHeight="false" outlineLevel="0" collapsed="false">
      <c r="K113" s="97"/>
    </row>
    <row r="114" customFormat="false" ht="15" hidden="false" customHeight="false" outlineLevel="0" collapsed="false">
      <c r="K114" s="97"/>
    </row>
    <row r="115" customFormat="false" ht="15" hidden="false" customHeight="false" outlineLevel="0" collapsed="false">
      <c r="K115" s="97"/>
    </row>
    <row r="116" customFormat="false" ht="15" hidden="false" customHeight="false" outlineLevel="0" collapsed="false">
      <c r="K116" s="97"/>
    </row>
    <row r="117" customFormat="false" ht="15" hidden="false" customHeight="false" outlineLevel="0" collapsed="false">
      <c r="K117" s="97"/>
    </row>
    <row r="118" customFormat="false" ht="15" hidden="false" customHeight="false" outlineLevel="0" collapsed="false">
      <c r="K118" s="97"/>
    </row>
    <row r="119" customFormat="false" ht="15" hidden="false" customHeight="false" outlineLevel="0" collapsed="false">
      <c r="K119" s="97"/>
    </row>
    <row r="120" customFormat="false" ht="15" hidden="false" customHeight="false" outlineLevel="0" collapsed="false">
      <c r="K120" s="97"/>
    </row>
    <row r="121" customFormat="false" ht="15" hidden="false" customHeight="false" outlineLevel="0" collapsed="false">
      <c r="K121" s="97"/>
    </row>
    <row r="122" customFormat="false" ht="15" hidden="false" customHeight="false" outlineLevel="0" collapsed="false">
      <c r="K122" s="97"/>
    </row>
    <row r="123" customFormat="false" ht="15" hidden="false" customHeight="false" outlineLevel="0" collapsed="false">
      <c r="K123" s="97"/>
    </row>
    <row r="124" customFormat="false" ht="15" hidden="false" customHeight="false" outlineLevel="0" collapsed="false">
      <c r="K124" s="97"/>
    </row>
    <row r="125" customFormat="false" ht="15" hidden="false" customHeight="false" outlineLevel="0" collapsed="false">
      <c r="K125" s="97"/>
    </row>
    <row r="126" customFormat="false" ht="15" hidden="false" customHeight="false" outlineLevel="0" collapsed="false">
      <c r="K126" s="97"/>
    </row>
    <row r="127" customFormat="false" ht="15" hidden="false" customHeight="false" outlineLevel="0" collapsed="false">
      <c r="K127" s="97"/>
    </row>
    <row r="128" customFormat="false" ht="15" hidden="false" customHeight="false" outlineLevel="0" collapsed="false">
      <c r="K128" s="97"/>
    </row>
    <row r="129" customFormat="false" ht="15" hidden="false" customHeight="false" outlineLevel="0" collapsed="false">
      <c r="K129" s="97"/>
    </row>
    <row r="130" customFormat="false" ht="15" hidden="false" customHeight="false" outlineLevel="0" collapsed="false">
      <c r="K130" s="97"/>
    </row>
    <row r="131" customFormat="false" ht="15" hidden="false" customHeight="false" outlineLevel="0" collapsed="false">
      <c r="K131" s="97"/>
    </row>
    <row r="132" customFormat="false" ht="15" hidden="false" customHeight="false" outlineLevel="0" collapsed="false">
      <c r="K132" s="97"/>
    </row>
    <row r="133" customFormat="false" ht="15" hidden="false" customHeight="false" outlineLevel="0" collapsed="false">
      <c r="K133" s="97"/>
    </row>
    <row r="134" customFormat="false" ht="15" hidden="false" customHeight="false" outlineLevel="0" collapsed="false">
      <c r="K134" s="97"/>
    </row>
    <row r="135" customFormat="false" ht="15" hidden="false" customHeight="false" outlineLevel="0" collapsed="false">
      <c r="K135" s="97"/>
    </row>
    <row r="136" customFormat="false" ht="15" hidden="false" customHeight="false" outlineLevel="0" collapsed="false">
      <c r="K136" s="97"/>
    </row>
    <row r="137" customFormat="false" ht="15" hidden="false" customHeight="false" outlineLevel="0" collapsed="false">
      <c r="K137" s="97"/>
    </row>
    <row r="138" customFormat="false" ht="15" hidden="false" customHeight="false" outlineLevel="0" collapsed="false">
      <c r="K138" s="97"/>
    </row>
    <row r="139" customFormat="false" ht="15" hidden="false" customHeight="false" outlineLevel="0" collapsed="false">
      <c r="K139" s="97"/>
    </row>
    <row r="140" customFormat="false" ht="15" hidden="false" customHeight="false" outlineLevel="0" collapsed="false">
      <c r="K140" s="97"/>
    </row>
    <row r="141" customFormat="false" ht="15" hidden="false" customHeight="false" outlineLevel="0" collapsed="false">
      <c r="K141" s="97"/>
    </row>
    <row r="142" customFormat="false" ht="15" hidden="false" customHeight="false" outlineLevel="0" collapsed="false">
      <c r="K142" s="97"/>
    </row>
    <row r="143" customFormat="false" ht="15" hidden="false" customHeight="false" outlineLevel="0" collapsed="false">
      <c r="K143" s="97"/>
    </row>
    <row r="144" customFormat="false" ht="15" hidden="false" customHeight="false" outlineLevel="0" collapsed="false">
      <c r="K144" s="97"/>
    </row>
    <row r="145" customFormat="false" ht="15" hidden="false" customHeight="false" outlineLevel="0" collapsed="false">
      <c r="K145" s="97"/>
    </row>
    <row r="146" customFormat="false" ht="15" hidden="false" customHeight="false" outlineLevel="0" collapsed="false">
      <c r="K146" s="97"/>
    </row>
    <row r="147" customFormat="false" ht="15" hidden="false" customHeight="false" outlineLevel="0" collapsed="false">
      <c r="K147" s="97"/>
    </row>
    <row r="148" customFormat="false" ht="15" hidden="false" customHeight="false" outlineLevel="0" collapsed="false">
      <c r="K148" s="97"/>
    </row>
    <row r="149" customFormat="false" ht="15" hidden="false" customHeight="false" outlineLevel="0" collapsed="false">
      <c r="K149" s="97"/>
    </row>
    <row r="150" customFormat="false" ht="15" hidden="false" customHeight="false" outlineLevel="0" collapsed="false">
      <c r="K150" s="97"/>
    </row>
    <row r="151" customFormat="false" ht="15" hidden="false" customHeight="false" outlineLevel="0" collapsed="false">
      <c r="K151" s="97"/>
    </row>
    <row r="152" customFormat="false" ht="15" hidden="false" customHeight="false" outlineLevel="0" collapsed="false">
      <c r="K152" s="97"/>
    </row>
    <row r="153" customFormat="false" ht="15" hidden="false" customHeight="false" outlineLevel="0" collapsed="false">
      <c r="K153" s="97"/>
    </row>
    <row r="154" customFormat="false" ht="15" hidden="false" customHeight="false" outlineLevel="0" collapsed="false">
      <c r="K154" s="97"/>
    </row>
    <row r="155" customFormat="false" ht="15" hidden="false" customHeight="false" outlineLevel="0" collapsed="false">
      <c r="K155" s="97"/>
    </row>
    <row r="156" customFormat="false" ht="15" hidden="false" customHeight="false" outlineLevel="0" collapsed="false">
      <c r="K156" s="97"/>
    </row>
    <row r="157" customFormat="false" ht="15" hidden="false" customHeight="false" outlineLevel="0" collapsed="false">
      <c r="K157" s="97"/>
    </row>
    <row r="158" customFormat="false" ht="15" hidden="false" customHeight="false" outlineLevel="0" collapsed="false">
      <c r="K158" s="97"/>
    </row>
    <row r="159" customFormat="false" ht="15" hidden="false" customHeight="false" outlineLevel="0" collapsed="false">
      <c r="K159" s="97"/>
    </row>
    <row r="160" customFormat="false" ht="15" hidden="false" customHeight="false" outlineLevel="0" collapsed="false">
      <c r="K160" s="97"/>
    </row>
    <row r="161" customFormat="false" ht="15" hidden="false" customHeight="false" outlineLevel="0" collapsed="false">
      <c r="K161" s="97"/>
    </row>
    <row r="162" customFormat="false" ht="15" hidden="false" customHeight="false" outlineLevel="0" collapsed="false">
      <c r="K162" s="97"/>
    </row>
    <row r="163" customFormat="false" ht="15" hidden="false" customHeight="false" outlineLevel="0" collapsed="false">
      <c r="K163" s="97"/>
    </row>
    <row r="164" customFormat="false" ht="15" hidden="false" customHeight="false" outlineLevel="0" collapsed="false">
      <c r="K164" s="97"/>
    </row>
    <row r="165" customFormat="false" ht="15" hidden="false" customHeight="false" outlineLevel="0" collapsed="false">
      <c r="K165" s="97"/>
    </row>
    <row r="166" customFormat="false" ht="15" hidden="false" customHeight="false" outlineLevel="0" collapsed="false">
      <c r="K166" s="97"/>
    </row>
    <row r="167" customFormat="false" ht="15" hidden="false" customHeight="false" outlineLevel="0" collapsed="false">
      <c r="K167" s="97"/>
    </row>
    <row r="168" customFormat="false" ht="15" hidden="false" customHeight="false" outlineLevel="0" collapsed="false">
      <c r="K168" s="97"/>
    </row>
    <row r="169" customFormat="false" ht="15" hidden="false" customHeight="false" outlineLevel="0" collapsed="false">
      <c r="K169" s="97"/>
    </row>
    <row r="170" customFormat="false" ht="15" hidden="false" customHeight="false" outlineLevel="0" collapsed="false">
      <c r="K170" s="97"/>
    </row>
    <row r="171" customFormat="false" ht="15" hidden="false" customHeight="false" outlineLevel="0" collapsed="false">
      <c r="K171" s="97"/>
    </row>
    <row r="172" customFormat="false" ht="15" hidden="false" customHeight="false" outlineLevel="0" collapsed="false">
      <c r="K172" s="97"/>
    </row>
    <row r="173" customFormat="false" ht="15" hidden="false" customHeight="false" outlineLevel="0" collapsed="false">
      <c r="K173" s="97"/>
    </row>
    <row r="174" customFormat="false" ht="15" hidden="false" customHeight="false" outlineLevel="0" collapsed="false">
      <c r="K174" s="97"/>
    </row>
    <row r="175" customFormat="false" ht="15" hidden="false" customHeight="false" outlineLevel="0" collapsed="false">
      <c r="K175" s="97"/>
    </row>
    <row r="176" customFormat="false" ht="15" hidden="false" customHeight="false" outlineLevel="0" collapsed="false">
      <c r="K176" s="97"/>
    </row>
    <row r="177" customFormat="false" ht="15" hidden="false" customHeight="false" outlineLevel="0" collapsed="false">
      <c r="K177" s="97"/>
    </row>
    <row r="178" customFormat="false" ht="15" hidden="false" customHeight="false" outlineLevel="0" collapsed="false">
      <c r="K178" s="97"/>
    </row>
    <row r="179" customFormat="false" ht="15" hidden="false" customHeight="false" outlineLevel="0" collapsed="false">
      <c r="K179" s="97"/>
    </row>
    <row r="180" customFormat="false" ht="15" hidden="false" customHeight="false" outlineLevel="0" collapsed="false">
      <c r="K180" s="97"/>
    </row>
    <row r="181" customFormat="false" ht="15" hidden="false" customHeight="false" outlineLevel="0" collapsed="false">
      <c r="K181" s="97"/>
    </row>
    <row r="182" customFormat="false" ht="15" hidden="false" customHeight="false" outlineLevel="0" collapsed="false">
      <c r="K182" s="97"/>
    </row>
    <row r="183" customFormat="false" ht="15" hidden="false" customHeight="false" outlineLevel="0" collapsed="false">
      <c r="K183" s="97"/>
    </row>
    <row r="184" customFormat="false" ht="15" hidden="false" customHeight="false" outlineLevel="0" collapsed="false">
      <c r="K184" s="97"/>
    </row>
    <row r="185" customFormat="false" ht="15" hidden="false" customHeight="false" outlineLevel="0" collapsed="false">
      <c r="K185" s="97"/>
    </row>
    <row r="186" customFormat="false" ht="15" hidden="false" customHeight="false" outlineLevel="0" collapsed="false">
      <c r="K186" s="97"/>
    </row>
    <row r="187" customFormat="false" ht="15" hidden="false" customHeight="false" outlineLevel="0" collapsed="false">
      <c r="K187" s="97"/>
    </row>
    <row r="188" customFormat="false" ht="15" hidden="false" customHeight="false" outlineLevel="0" collapsed="false">
      <c r="K188" s="97"/>
    </row>
    <row r="189" customFormat="false" ht="15" hidden="false" customHeight="false" outlineLevel="0" collapsed="false">
      <c r="K189" s="97"/>
    </row>
    <row r="190" customFormat="false" ht="15" hidden="false" customHeight="false" outlineLevel="0" collapsed="false">
      <c r="K190" s="97"/>
    </row>
    <row r="191" customFormat="false" ht="15" hidden="false" customHeight="false" outlineLevel="0" collapsed="false">
      <c r="K191" s="97"/>
    </row>
    <row r="192" customFormat="false" ht="15" hidden="false" customHeight="false" outlineLevel="0" collapsed="false">
      <c r="K192" s="97"/>
    </row>
    <row r="193" customFormat="false" ht="15" hidden="false" customHeight="false" outlineLevel="0" collapsed="false">
      <c r="K193" s="97"/>
    </row>
    <row r="194" customFormat="false" ht="15" hidden="false" customHeight="false" outlineLevel="0" collapsed="false">
      <c r="K194" s="97"/>
    </row>
    <row r="195" customFormat="false" ht="15" hidden="false" customHeight="false" outlineLevel="0" collapsed="false">
      <c r="K195" s="97"/>
    </row>
    <row r="196" customFormat="false" ht="15" hidden="false" customHeight="false" outlineLevel="0" collapsed="false">
      <c r="K196" s="97"/>
    </row>
    <row r="197" customFormat="false" ht="15" hidden="false" customHeight="false" outlineLevel="0" collapsed="false">
      <c r="K197" s="97"/>
    </row>
    <row r="198" customFormat="false" ht="15" hidden="false" customHeight="false" outlineLevel="0" collapsed="false">
      <c r="K198" s="97"/>
    </row>
    <row r="199" customFormat="false" ht="15" hidden="false" customHeight="false" outlineLevel="0" collapsed="false">
      <c r="K199" s="97"/>
    </row>
    <row r="200" customFormat="false" ht="15" hidden="false" customHeight="false" outlineLevel="0" collapsed="false">
      <c r="K200" s="97"/>
    </row>
    <row r="201" customFormat="false" ht="15" hidden="false" customHeight="false" outlineLevel="0" collapsed="false">
      <c r="K201" s="97"/>
    </row>
    <row r="202" customFormat="false" ht="15" hidden="false" customHeight="false" outlineLevel="0" collapsed="false">
      <c r="K202" s="97"/>
    </row>
    <row r="203" customFormat="false" ht="15" hidden="false" customHeight="false" outlineLevel="0" collapsed="false">
      <c r="K203" s="97"/>
    </row>
    <row r="204" customFormat="false" ht="15" hidden="false" customHeight="false" outlineLevel="0" collapsed="false">
      <c r="K204" s="97"/>
    </row>
    <row r="205" customFormat="false" ht="15" hidden="false" customHeight="false" outlineLevel="0" collapsed="false">
      <c r="K205" s="97"/>
    </row>
    <row r="206" customFormat="false" ht="15" hidden="false" customHeight="false" outlineLevel="0" collapsed="false">
      <c r="K206" s="97"/>
    </row>
    <row r="207" customFormat="false" ht="15" hidden="false" customHeight="false" outlineLevel="0" collapsed="false">
      <c r="K207" s="97"/>
    </row>
    <row r="208" customFormat="false" ht="15" hidden="false" customHeight="false" outlineLevel="0" collapsed="false">
      <c r="K208" s="97"/>
    </row>
    <row r="209" customFormat="false" ht="15" hidden="false" customHeight="false" outlineLevel="0" collapsed="false">
      <c r="K209" s="97"/>
    </row>
    <row r="210" customFormat="false" ht="15" hidden="false" customHeight="false" outlineLevel="0" collapsed="false">
      <c r="K210" s="97"/>
    </row>
    <row r="211" customFormat="false" ht="15" hidden="false" customHeight="false" outlineLevel="0" collapsed="false">
      <c r="K211" s="97"/>
    </row>
    <row r="212" customFormat="false" ht="15" hidden="false" customHeight="false" outlineLevel="0" collapsed="false">
      <c r="K212" s="97"/>
    </row>
    <row r="213" customFormat="false" ht="15" hidden="false" customHeight="false" outlineLevel="0" collapsed="false">
      <c r="K213" s="97"/>
    </row>
    <row r="214" customFormat="false" ht="15" hidden="false" customHeight="false" outlineLevel="0" collapsed="false">
      <c r="K214" s="97"/>
    </row>
    <row r="215" customFormat="false" ht="15" hidden="false" customHeight="false" outlineLevel="0" collapsed="false">
      <c r="K215" s="97"/>
    </row>
    <row r="216" customFormat="false" ht="15" hidden="false" customHeight="false" outlineLevel="0" collapsed="false">
      <c r="K216" s="97"/>
    </row>
    <row r="217" customFormat="false" ht="15" hidden="false" customHeight="false" outlineLevel="0" collapsed="false">
      <c r="K217" s="97"/>
    </row>
    <row r="218" customFormat="false" ht="15" hidden="false" customHeight="false" outlineLevel="0" collapsed="false">
      <c r="K218" s="97"/>
    </row>
    <row r="219" customFormat="false" ht="15" hidden="false" customHeight="false" outlineLevel="0" collapsed="false">
      <c r="K219" s="97"/>
    </row>
    <row r="220" customFormat="false" ht="15" hidden="false" customHeight="false" outlineLevel="0" collapsed="false">
      <c r="K220" s="97"/>
    </row>
    <row r="221" customFormat="false" ht="15" hidden="false" customHeight="false" outlineLevel="0" collapsed="false">
      <c r="K221" s="97"/>
    </row>
    <row r="222" customFormat="false" ht="15" hidden="false" customHeight="false" outlineLevel="0" collapsed="false">
      <c r="K222" s="97"/>
    </row>
    <row r="223" customFormat="false" ht="15" hidden="false" customHeight="false" outlineLevel="0" collapsed="false">
      <c r="K223" s="97"/>
    </row>
    <row r="224" customFormat="false" ht="15" hidden="false" customHeight="false" outlineLevel="0" collapsed="false">
      <c r="K224" s="97"/>
    </row>
    <row r="225" customFormat="false" ht="15" hidden="false" customHeight="false" outlineLevel="0" collapsed="false">
      <c r="K225" s="97"/>
    </row>
    <row r="226" customFormat="false" ht="15" hidden="false" customHeight="false" outlineLevel="0" collapsed="false">
      <c r="K226" s="97"/>
    </row>
    <row r="227" customFormat="false" ht="15" hidden="false" customHeight="false" outlineLevel="0" collapsed="false">
      <c r="K227" s="97"/>
    </row>
    <row r="228" customFormat="false" ht="15" hidden="false" customHeight="false" outlineLevel="0" collapsed="false">
      <c r="K228" s="97"/>
    </row>
    <row r="229" customFormat="false" ht="15" hidden="false" customHeight="false" outlineLevel="0" collapsed="false">
      <c r="K229" s="97"/>
    </row>
    <row r="230" customFormat="false" ht="15" hidden="false" customHeight="false" outlineLevel="0" collapsed="false">
      <c r="K230" s="97"/>
    </row>
    <row r="231" customFormat="false" ht="15" hidden="false" customHeight="false" outlineLevel="0" collapsed="false">
      <c r="K231" s="97"/>
    </row>
    <row r="232" customFormat="false" ht="15" hidden="false" customHeight="false" outlineLevel="0" collapsed="false">
      <c r="K232" s="97"/>
    </row>
    <row r="233" customFormat="false" ht="15" hidden="false" customHeight="false" outlineLevel="0" collapsed="false">
      <c r="K233" s="97"/>
    </row>
    <row r="234" customFormat="false" ht="15" hidden="false" customHeight="false" outlineLevel="0" collapsed="false">
      <c r="K234" s="97"/>
    </row>
    <row r="235" customFormat="false" ht="15" hidden="false" customHeight="false" outlineLevel="0" collapsed="false">
      <c r="K235" s="97"/>
    </row>
    <row r="236" customFormat="false" ht="15" hidden="false" customHeight="false" outlineLevel="0" collapsed="false">
      <c r="K236" s="97"/>
    </row>
    <row r="237" customFormat="false" ht="15" hidden="false" customHeight="false" outlineLevel="0" collapsed="false">
      <c r="K237" s="97"/>
    </row>
    <row r="238" customFormat="false" ht="15" hidden="false" customHeight="false" outlineLevel="0" collapsed="false">
      <c r="K238" s="97"/>
    </row>
    <row r="239" customFormat="false" ht="15" hidden="false" customHeight="false" outlineLevel="0" collapsed="false">
      <c r="K239" s="97"/>
    </row>
    <row r="240" customFormat="false" ht="15" hidden="false" customHeight="false" outlineLevel="0" collapsed="false">
      <c r="K240" s="97"/>
    </row>
    <row r="241" customFormat="false" ht="15" hidden="false" customHeight="false" outlineLevel="0" collapsed="false">
      <c r="K241" s="97"/>
    </row>
    <row r="242" customFormat="false" ht="15" hidden="false" customHeight="false" outlineLevel="0" collapsed="false">
      <c r="K242" s="97"/>
    </row>
  </sheetData>
  <conditionalFormatting sqref="B3:I3">
    <cfRule type="cellIs" priority="2" operator="equal" aboveAverage="0" equalAverage="0" bottom="0" percent="0" rank="0" text="" dxfId="100">
      <formula>""</formula>
    </cfRule>
    <cfRule type="cellIs" priority="3" operator="notEqual" aboveAverage="0" equalAverage="0" bottom="0" percent="0" rank="0" text="" dxfId="101">
      <formula>""</formula>
    </cfRule>
  </conditionalFormatting>
  <conditionalFormatting sqref="J3">
    <cfRule type="cellIs" priority="4" operator="equal" aboveAverage="0" equalAverage="0" bottom="0" percent="0" rank="0" text="" dxfId="102">
      <formula>""</formula>
    </cfRule>
    <cfRule type="cellIs" priority="5" operator="notEqual" aboveAverage="0" equalAverage="0" bottom="0" percent="0" rank="0" text="" dxfId="103">
      <formula>""</formula>
    </cfRule>
  </conditionalFormatting>
  <conditionalFormatting sqref="K3">
    <cfRule type="cellIs" priority="6" operator="equal" aboveAverage="0" equalAverage="0" bottom="0" percent="0" rank="0" text="" dxfId="104">
      <formula>""</formula>
    </cfRule>
    <cfRule type="cellIs" priority="7" operator="notEqual" aboveAverage="0" equalAverage="0" bottom="0" percent="0" rank="0" text="" dxfId="105">
      <formula>""</formula>
    </cfRule>
  </conditionalFormatting>
  <hyperlinks>
    <hyperlink ref="B3" r:id="rId1" display="vrf\hybrid\handbuch_englisch"/>
    <hyperlink ref="C3" r:id="rId2" display="vrf\hybrid\handbuch_englisch"/>
    <hyperlink ref="D3" r:id="rId3" display="vrf\hybrid\handbuch_englisch"/>
    <hyperlink ref="F3" r:id="rId4" display="vrf\hybrid\bedienungsanleitung"/>
    <hyperlink ref="G3" r:id="rId5" display="vrf\hybrid\installationsanleitung"/>
    <hyperlink ref="J3" r:id="rId6" display="vrf\hybrid\wartungshandbu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65" width="33.85"/>
    <col collapsed="false" customWidth="true" hidden="false" outlineLevel="0" max="10" min="10" style="3" width="36.14"/>
    <col collapsed="false" customWidth="false" hidden="false" outlineLevel="0" max="257" min="11" style="3" width="11.42"/>
  </cols>
  <sheetData>
    <row r="1" s="6" customFormat="true" ht="30" hidden="false" customHeight="false" outlineLevel="0" collapsed="false">
      <c r="A1" s="4" t="s">
        <v>0</v>
      </c>
      <c r="B1" s="99" t="s">
        <v>907</v>
      </c>
      <c r="C1" s="80" t="s">
        <v>908</v>
      </c>
      <c r="D1" s="99" t="s">
        <v>388</v>
      </c>
      <c r="E1" s="99" t="s">
        <v>7</v>
      </c>
      <c r="F1" s="99" t="s">
        <v>3</v>
      </c>
      <c r="G1" s="99" t="s">
        <v>4</v>
      </c>
      <c r="H1" s="99" t="s">
        <v>5</v>
      </c>
      <c r="I1" s="99" t="s">
        <v>6</v>
      </c>
      <c r="J1" s="99" t="s">
        <v>774</v>
      </c>
    </row>
    <row r="2" customFormat="false" ht="15" hidden="false" customHeight="false" outlineLevel="0" collapsed="false">
      <c r="A2" s="49" t="s">
        <v>90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0"/>
      <c r="B3" s="10" t="s">
        <v>910</v>
      </c>
      <c r="C3" s="10" t="s">
        <v>910</v>
      </c>
      <c r="D3" s="10" t="s">
        <v>910</v>
      </c>
      <c r="E3" s="10"/>
      <c r="F3" s="10" t="s">
        <v>911</v>
      </c>
      <c r="G3" s="10" t="s">
        <v>910</v>
      </c>
      <c r="H3" s="10" t="s">
        <v>912</v>
      </c>
      <c r="I3" s="10" t="s">
        <v>913</v>
      </c>
      <c r="J3" s="10" t="s">
        <v>914</v>
      </c>
    </row>
    <row r="4" customFormat="false" ht="15" hidden="false" customHeight="false" outlineLevel="0" collapsed="false">
      <c r="A4" s="56" t="s">
        <v>915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false" outlineLevel="0" collapsed="false">
      <c r="B5" s="10" t="s">
        <v>910</v>
      </c>
      <c r="C5" s="10"/>
      <c r="D5" s="10" t="s">
        <v>910</v>
      </c>
      <c r="E5" s="10" t="s">
        <v>916</v>
      </c>
      <c r="F5" s="10" t="s">
        <v>911</v>
      </c>
      <c r="G5" s="10" t="s">
        <v>910</v>
      </c>
      <c r="H5" s="10" t="s">
        <v>912</v>
      </c>
      <c r="I5" s="10" t="s">
        <v>913</v>
      </c>
      <c r="J5" s="10" t="s">
        <v>914</v>
      </c>
    </row>
    <row r="6" customFormat="false" ht="15" hidden="false" customHeight="false" outlineLevel="0" collapsed="false">
      <c r="A6" s="58" t="s">
        <v>423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5" hidden="false" customHeight="false" outlineLevel="0" collapsed="false">
      <c r="B7" s="10"/>
      <c r="C7" s="10"/>
      <c r="D7" s="10" t="s">
        <v>910</v>
      </c>
      <c r="E7" s="10" t="s">
        <v>916</v>
      </c>
      <c r="F7" s="10" t="s">
        <v>911</v>
      </c>
      <c r="G7" s="10" t="s">
        <v>910</v>
      </c>
      <c r="H7" s="10" t="s">
        <v>912</v>
      </c>
      <c r="I7" s="10" t="s">
        <v>913</v>
      </c>
      <c r="J7" s="10" t="s">
        <v>914</v>
      </c>
    </row>
    <row r="8" customFormat="false" ht="15" hidden="false" customHeight="false" outlineLevel="0" collapsed="false">
      <c r="A8" s="51" t="s">
        <v>917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5" hidden="false" customHeight="false" outlineLevel="0" collapsed="false">
      <c r="A9" s="1" t="s">
        <v>918</v>
      </c>
      <c r="B9" s="10"/>
      <c r="C9" s="10"/>
      <c r="D9" s="10"/>
      <c r="E9" s="10"/>
      <c r="F9" s="10" t="s">
        <v>919</v>
      </c>
      <c r="G9" s="10"/>
      <c r="H9" s="10" t="s">
        <v>912</v>
      </c>
      <c r="I9" s="10"/>
      <c r="J9" s="10"/>
    </row>
    <row r="10" customFormat="false" ht="15" hidden="false" customHeight="false" outlineLevel="0" collapsed="false">
      <c r="A10" s="1" t="s">
        <v>920</v>
      </c>
      <c r="B10" s="10"/>
      <c r="C10" s="10"/>
      <c r="D10" s="10"/>
      <c r="E10" s="10"/>
      <c r="F10" s="10"/>
      <c r="G10" s="41"/>
      <c r="H10" s="10" t="s">
        <v>912</v>
      </c>
      <c r="I10" s="10"/>
      <c r="J10" s="10"/>
    </row>
    <row r="11" customFormat="false" ht="15" hidden="false" customHeight="false" outlineLevel="0" collapsed="false">
      <c r="A11" s="1" t="s">
        <v>921</v>
      </c>
      <c r="B11" s="10"/>
      <c r="C11" s="10"/>
      <c r="D11" s="10"/>
      <c r="E11" s="10"/>
      <c r="F11" s="10"/>
      <c r="G11" s="41"/>
      <c r="H11" s="10" t="s">
        <v>912</v>
      </c>
      <c r="I11" s="10"/>
      <c r="J11" s="10"/>
    </row>
    <row r="12" customFormat="false" ht="15" hidden="false" customHeight="false" outlineLevel="0" collapsed="false">
      <c r="A12" s="1" t="s">
        <v>922</v>
      </c>
      <c r="B12" s="10"/>
      <c r="C12" s="10"/>
      <c r="D12" s="10"/>
      <c r="E12" s="10"/>
      <c r="F12" s="10"/>
      <c r="G12" s="41"/>
      <c r="H12" s="10" t="s">
        <v>912</v>
      </c>
      <c r="I12" s="10"/>
      <c r="J12" s="10"/>
    </row>
    <row r="13" customFormat="false" ht="15" hidden="false" customHeight="false" outlineLevel="0" collapsed="false">
      <c r="A13" s="1" t="s">
        <v>923</v>
      </c>
      <c r="B13" s="10"/>
      <c r="C13" s="10"/>
      <c r="D13" s="10"/>
      <c r="E13" s="10"/>
      <c r="F13" s="10"/>
      <c r="G13" s="41"/>
      <c r="H13" s="10" t="s">
        <v>912</v>
      </c>
      <c r="I13" s="10"/>
      <c r="J13" s="10"/>
    </row>
    <row r="14" customFormat="false" ht="15" hidden="false" customHeight="false" outlineLevel="0" collapsed="false">
      <c r="A14" s="1" t="s">
        <v>924</v>
      </c>
      <c r="B14" s="10"/>
      <c r="C14" s="10"/>
      <c r="D14" s="10"/>
      <c r="E14" s="10"/>
      <c r="F14" s="10"/>
      <c r="G14" s="41"/>
      <c r="H14" s="10" t="s">
        <v>912</v>
      </c>
      <c r="I14" s="10"/>
      <c r="J14" s="10"/>
    </row>
    <row r="15" customFormat="false" ht="15" hidden="false" customHeight="false" outlineLevel="0" collapsed="false">
      <c r="A15" s="1" t="s">
        <v>925</v>
      </c>
      <c r="B15" s="10"/>
      <c r="C15" s="10"/>
      <c r="D15" s="10"/>
      <c r="E15" s="10"/>
      <c r="F15" s="10"/>
      <c r="G15" s="41"/>
      <c r="H15" s="10" t="s">
        <v>912</v>
      </c>
      <c r="I15" s="10"/>
      <c r="J15" s="10"/>
    </row>
    <row r="16" customFormat="false" ht="15" hidden="false" customHeight="false" outlineLevel="0" collapsed="false">
      <c r="J16" s="65"/>
    </row>
    <row r="17" customFormat="false" ht="15" hidden="false" customHeight="false" outlineLevel="0" collapsed="false">
      <c r="J17" s="65"/>
    </row>
    <row r="18" customFormat="false" ht="15" hidden="false" customHeight="false" outlineLevel="0" collapsed="false">
      <c r="J18" s="65"/>
    </row>
    <row r="19" customFormat="false" ht="15" hidden="false" customHeight="false" outlineLevel="0" collapsed="false">
      <c r="J19" s="65"/>
    </row>
    <row r="20" customFormat="false" ht="15" hidden="false" customHeight="false" outlineLevel="0" collapsed="false">
      <c r="J20" s="65"/>
    </row>
    <row r="21" customFormat="false" ht="15" hidden="false" customHeight="false" outlineLevel="0" collapsed="false">
      <c r="J21" s="65"/>
    </row>
    <row r="22" customFormat="false" ht="15" hidden="false" customHeight="false" outlineLevel="0" collapsed="false">
      <c r="J22" s="65"/>
    </row>
    <row r="23" customFormat="false" ht="15" hidden="false" customHeight="false" outlineLevel="0" collapsed="false">
      <c r="J23" s="65"/>
    </row>
    <row r="24" customFormat="false" ht="15" hidden="false" customHeight="false" outlineLevel="0" collapsed="false">
      <c r="J24" s="65"/>
    </row>
    <row r="25" customFormat="false" ht="15" hidden="false" customHeight="false" outlineLevel="0" collapsed="false">
      <c r="J25" s="65"/>
    </row>
    <row r="26" customFormat="false" ht="15" hidden="false" customHeight="false" outlineLevel="0" collapsed="false">
      <c r="J26" s="65"/>
    </row>
    <row r="27" customFormat="false" ht="15" hidden="false" customHeight="false" outlineLevel="0" collapsed="false">
      <c r="J27" s="65"/>
    </row>
    <row r="28" customFormat="false" ht="15" hidden="false" customHeight="false" outlineLevel="0" collapsed="false">
      <c r="J28" s="65"/>
    </row>
    <row r="29" customFormat="false" ht="15" hidden="false" customHeight="false" outlineLevel="0" collapsed="false">
      <c r="J29" s="65"/>
    </row>
    <row r="30" customFormat="false" ht="15" hidden="false" customHeight="false" outlineLevel="0" collapsed="false">
      <c r="J30" s="65"/>
    </row>
    <row r="31" customFormat="false" ht="15" hidden="false" customHeight="false" outlineLevel="0" collapsed="false">
      <c r="J31" s="65"/>
    </row>
    <row r="32" customFormat="false" ht="15" hidden="false" customHeight="false" outlineLevel="0" collapsed="false">
      <c r="J32" s="65"/>
    </row>
    <row r="33" customFormat="false" ht="15" hidden="false" customHeight="false" outlineLevel="0" collapsed="false">
      <c r="J33" s="65"/>
    </row>
    <row r="34" customFormat="false" ht="15" hidden="false" customHeight="false" outlineLevel="0" collapsed="false">
      <c r="J34" s="65"/>
    </row>
    <row r="35" customFormat="false" ht="15" hidden="false" customHeight="false" outlineLevel="0" collapsed="false">
      <c r="J35" s="65"/>
    </row>
    <row r="36" customFormat="false" ht="15" hidden="false" customHeight="false" outlineLevel="0" collapsed="false">
      <c r="J36" s="65"/>
    </row>
    <row r="37" customFormat="false" ht="15" hidden="false" customHeight="false" outlineLevel="0" collapsed="false">
      <c r="J37" s="65"/>
    </row>
    <row r="38" customFormat="false" ht="15" hidden="false" customHeight="false" outlineLevel="0" collapsed="false">
      <c r="J38" s="65"/>
    </row>
    <row r="39" customFormat="false" ht="15" hidden="false" customHeight="false" outlineLevel="0" collapsed="false">
      <c r="J39" s="65"/>
    </row>
    <row r="40" customFormat="false" ht="15" hidden="false" customHeight="false" outlineLevel="0" collapsed="false">
      <c r="J40" s="65"/>
    </row>
    <row r="41" customFormat="false" ht="15" hidden="false" customHeight="false" outlineLevel="0" collapsed="false">
      <c r="J41" s="65"/>
    </row>
    <row r="42" customFormat="false" ht="15" hidden="false" customHeight="false" outlineLevel="0" collapsed="false">
      <c r="J42" s="65"/>
    </row>
    <row r="43" customFormat="false" ht="15" hidden="false" customHeight="false" outlineLevel="0" collapsed="false">
      <c r="J43" s="65"/>
    </row>
    <row r="44" customFormat="false" ht="15" hidden="false" customHeight="false" outlineLevel="0" collapsed="false">
      <c r="J44" s="65"/>
    </row>
    <row r="45" customFormat="false" ht="15" hidden="false" customHeight="false" outlineLevel="0" collapsed="false">
      <c r="J45" s="65"/>
    </row>
    <row r="46" customFormat="false" ht="15" hidden="false" customHeight="false" outlineLevel="0" collapsed="false">
      <c r="J46" s="65"/>
    </row>
    <row r="47" customFormat="false" ht="15" hidden="false" customHeight="false" outlineLevel="0" collapsed="false">
      <c r="J47" s="65"/>
    </row>
    <row r="48" customFormat="false" ht="15" hidden="false" customHeight="false" outlineLevel="0" collapsed="false">
      <c r="J48" s="65"/>
    </row>
    <row r="49" customFormat="false" ht="15" hidden="false" customHeight="false" outlineLevel="0" collapsed="false">
      <c r="J49" s="65"/>
    </row>
    <row r="50" customFormat="false" ht="15" hidden="false" customHeight="false" outlineLevel="0" collapsed="false">
      <c r="J50" s="65"/>
    </row>
    <row r="51" customFormat="false" ht="15" hidden="false" customHeight="false" outlineLevel="0" collapsed="false">
      <c r="J51" s="65"/>
    </row>
    <row r="52" customFormat="false" ht="15" hidden="false" customHeight="false" outlineLevel="0" collapsed="false">
      <c r="J52" s="65"/>
    </row>
    <row r="53" customFormat="false" ht="15" hidden="false" customHeight="false" outlineLevel="0" collapsed="false">
      <c r="J53" s="65"/>
    </row>
    <row r="54" customFormat="false" ht="15" hidden="false" customHeight="false" outlineLevel="0" collapsed="false">
      <c r="J54" s="65"/>
    </row>
    <row r="55" customFormat="false" ht="15" hidden="false" customHeight="false" outlineLevel="0" collapsed="false">
      <c r="J55" s="65"/>
    </row>
    <row r="56" customFormat="false" ht="15" hidden="false" customHeight="false" outlineLevel="0" collapsed="false">
      <c r="J56" s="65"/>
    </row>
    <row r="57" customFormat="false" ht="15" hidden="false" customHeight="false" outlineLevel="0" collapsed="false">
      <c r="J57" s="65"/>
    </row>
    <row r="58" customFormat="false" ht="15" hidden="false" customHeight="false" outlineLevel="0" collapsed="false">
      <c r="J58" s="65"/>
    </row>
    <row r="59" customFormat="false" ht="15" hidden="false" customHeight="false" outlineLevel="0" collapsed="false">
      <c r="J59" s="65"/>
    </row>
    <row r="60" customFormat="false" ht="15" hidden="false" customHeight="false" outlineLevel="0" collapsed="false">
      <c r="J60" s="65"/>
    </row>
    <row r="61" customFormat="false" ht="15" hidden="false" customHeight="false" outlineLevel="0" collapsed="false">
      <c r="J61" s="65"/>
    </row>
    <row r="62" customFormat="false" ht="15" hidden="false" customHeight="false" outlineLevel="0" collapsed="false">
      <c r="J62" s="65"/>
    </row>
    <row r="63" customFormat="false" ht="15" hidden="false" customHeight="false" outlineLevel="0" collapsed="false">
      <c r="J63" s="65"/>
    </row>
    <row r="64" customFormat="false" ht="15" hidden="false" customHeight="false" outlineLevel="0" collapsed="false">
      <c r="J64" s="65"/>
    </row>
    <row r="65" customFormat="false" ht="15" hidden="false" customHeight="false" outlineLevel="0" collapsed="false">
      <c r="J65" s="65"/>
    </row>
    <row r="66" customFormat="false" ht="15" hidden="false" customHeight="false" outlineLevel="0" collapsed="false">
      <c r="J66" s="65"/>
    </row>
    <row r="67" customFormat="false" ht="15" hidden="false" customHeight="false" outlineLevel="0" collapsed="false">
      <c r="J67" s="65"/>
    </row>
    <row r="68" customFormat="false" ht="15" hidden="false" customHeight="false" outlineLevel="0" collapsed="false">
      <c r="J68" s="65"/>
    </row>
    <row r="69" customFormat="false" ht="15" hidden="false" customHeight="false" outlineLevel="0" collapsed="false">
      <c r="J69" s="65"/>
    </row>
    <row r="70" customFormat="false" ht="15" hidden="false" customHeight="false" outlineLevel="0" collapsed="false">
      <c r="J70" s="65"/>
    </row>
    <row r="71" customFormat="false" ht="15" hidden="false" customHeight="false" outlineLevel="0" collapsed="false">
      <c r="J71" s="65"/>
    </row>
    <row r="72" customFormat="false" ht="15" hidden="false" customHeight="false" outlineLevel="0" collapsed="false">
      <c r="J72" s="65"/>
    </row>
    <row r="73" customFormat="false" ht="15" hidden="false" customHeight="false" outlineLevel="0" collapsed="false">
      <c r="J73" s="65"/>
    </row>
    <row r="74" customFormat="false" ht="15" hidden="false" customHeight="false" outlineLevel="0" collapsed="false">
      <c r="J74" s="65"/>
    </row>
    <row r="75" customFormat="false" ht="15" hidden="false" customHeight="false" outlineLevel="0" collapsed="false">
      <c r="J75" s="65"/>
    </row>
    <row r="76" customFormat="false" ht="15" hidden="false" customHeight="false" outlineLevel="0" collapsed="false">
      <c r="J76" s="65"/>
    </row>
    <row r="77" customFormat="false" ht="15" hidden="false" customHeight="false" outlineLevel="0" collapsed="false">
      <c r="J77" s="65"/>
    </row>
    <row r="78" customFormat="false" ht="15" hidden="false" customHeight="false" outlineLevel="0" collapsed="false">
      <c r="J78" s="65"/>
    </row>
    <row r="79" customFormat="false" ht="15" hidden="false" customHeight="false" outlineLevel="0" collapsed="false">
      <c r="J79" s="65"/>
    </row>
    <row r="80" customFormat="false" ht="15" hidden="false" customHeight="false" outlineLevel="0" collapsed="false">
      <c r="J80" s="65"/>
    </row>
    <row r="81" customFormat="false" ht="15" hidden="false" customHeight="false" outlineLevel="0" collapsed="false">
      <c r="J81" s="65"/>
    </row>
    <row r="82" customFormat="false" ht="15" hidden="false" customHeight="false" outlineLevel="0" collapsed="false">
      <c r="J82" s="65"/>
    </row>
    <row r="83" customFormat="false" ht="15" hidden="false" customHeight="false" outlineLevel="0" collapsed="false">
      <c r="J83" s="65"/>
    </row>
    <row r="84" customFormat="false" ht="15" hidden="false" customHeight="false" outlineLevel="0" collapsed="false">
      <c r="J84" s="65"/>
    </row>
    <row r="85" customFormat="false" ht="15" hidden="false" customHeight="false" outlineLevel="0" collapsed="false">
      <c r="J85" s="65"/>
    </row>
    <row r="86" customFormat="false" ht="15" hidden="false" customHeight="false" outlineLevel="0" collapsed="false">
      <c r="J86" s="65"/>
    </row>
    <row r="87" customFormat="false" ht="15" hidden="false" customHeight="false" outlineLevel="0" collapsed="false">
      <c r="J87" s="65"/>
    </row>
    <row r="88" customFormat="false" ht="15" hidden="false" customHeight="false" outlineLevel="0" collapsed="false">
      <c r="J88" s="65"/>
    </row>
    <row r="89" customFormat="false" ht="15" hidden="false" customHeight="false" outlineLevel="0" collapsed="false">
      <c r="J89" s="65"/>
    </row>
    <row r="90" customFormat="false" ht="15" hidden="false" customHeight="false" outlineLevel="0" collapsed="false">
      <c r="J90" s="65"/>
    </row>
    <row r="91" customFormat="false" ht="15" hidden="false" customHeight="false" outlineLevel="0" collapsed="false">
      <c r="J91" s="65"/>
    </row>
    <row r="92" customFormat="false" ht="15" hidden="false" customHeight="false" outlineLevel="0" collapsed="false">
      <c r="J92" s="65"/>
    </row>
    <row r="93" customFormat="false" ht="15" hidden="false" customHeight="false" outlineLevel="0" collapsed="false">
      <c r="J93" s="65"/>
    </row>
    <row r="94" customFormat="false" ht="15" hidden="false" customHeight="false" outlineLevel="0" collapsed="false">
      <c r="J94" s="65"/>
    </row>
    <row r="95" customFormat="false" ht="15" hidden="false" customHeight="false" outlineLevel="0" collapsed="false">
      <c r="J95" s="65"/>
    </row>
    <row r="96" customFormat="false" ht="15" hidden="false" customHeight="false" outlineLevel="0" collapsed="false">
      <c r="J96" s="65"/>
    </row>
    <row r="97" customFormat="false" ht="15" hidden="false" customHeight="false" outlineLevel="0" collapsed="false">
      <c r="J97" s="65"/>
    </row>
    <row r="98" customFormat="false" ht="15" hidden="false" customHeight="false" outlineLevel="0" collapsed="false">
      <c r="J98" s="65"/>
    </row>
    <row r="99" customFormat="false" ht="15" hidden="false" customHeight="false" outlineLevel="0" collapsed="false">
      <c r="J99" s="65"/>
    </row>
    <row r="100" customFormat="false" ht="15" hidden="false" customHeight="false" outlineLevel="0" collapsed="false">
      <c r="J100" s="65"/>
    </row>
    <row r="101" customFormat="false" ht="15" hidden="false" customHeight="false" outlineLevel="0" collapsed="false">
      <c r="J101" s="65"/>
    </row>
    <row r="102" customFormat="false" ht="15" hidden="false" customHeight="false" outlineLevel="0" collapsed="false">
      <c r="J102" s="65"/>
    </row>
    <row r="103" customFormat="false" ht="15" hidden="false" customHeight="false" outlineLevel="0" collapsed="false">
      <c r="J103" s="65"/>
    </row>
    <row r="104" customFormat="false" ht="15" hidden="false" customHeight="false" outlineLevel="0" collapsed="false">
      <c r="J104" s="65"/>
    </row>
    <row r="105" customFormat="false" ht="15" hidden="false" customHeight="false" outlineLevel="0" collapsed="false">
      <c r="J105" s="65"/>
    </row>
    <row r="106" customFormat="false" ht="15" hidden="false" customHeight="false" outlineLevel="0" collapsed="false">
      <c r="J106" s="65"/>
    </row>
    <row r="107" customFormat="false" ht="15" hidden="false" customHeight="false" outlineLevel="0" collapsed="false">
      <c r="J107" s="65"/>
    </row>
    <row r="108" customFormat="false" ht="15" hidden="false" customHeight="false" outlineLevel="0" collapsed="false">
      <c r="J108" s="65"/>
    </row>
    <row r="109" customFormat="false" ht="15" hidden="false" customHeight="false" outlineLevel="0" collapsed="false">
      <c r="J109" s="65"/>
    </row>
    <row r="110" customFormat="false" ht="15" hidden="false" customHeight="false" outlineLevel="0" collapsed="false">
      <c r="J110" s="65"/>
    </row>
    <row r="111" customFormat="false" ht="15" hidden="false" customHeight="false" outlineLevel="0" collapsed="false">
      <c r="J111" s="65"/>
    </row>
    <row r="112" customFormat="false" ht="15" hidden="false" customHeight="false" outlineLevel="0" collapsed="false">
      <c r="J112" s="65"/>
    </row>
    <row r="113" customFormat="false" ht="15" hidden="false" customHeight="false" outlineLevel="0" collapsed="false">
      <c r="J113" s="65"/>
    </row>
    <row r="114" customFormat="false" ht="15" hidden="false" customHeight="false" outlineLevel="0" collapsed="false">
      <c r="J114" s="65"/>
    </row>
    <row r="115" customFormat="false" ht="15" hidden="false" customHeight="false" outlineLevel="0" collapsed="false">
      <c r="J115" s="65"/>
    </row>
    <row r="116" customFormat="false" ht="15" hidden="false" customHeight="false" outlineLevel="0" collapsed="false">
      <c r="J116" s="65"/>
    </row>
    <row r="117" customFormat="false" ht="15" hidden="false" customHeight="false" outlineLevel="0" collapsed="false">
      <c r="J117" s="65"/>
    </row>
    <row r="118" customFormat="false" ht="15" hidden="false" customHeight="false" outlineLevel="0" collapsed="false">
      <c r="J118" s="65"/>
    </row>
    <row r="119" customFormat="false" ht="15" hidden="false" customHeight="false" outlineLevel="0" collapsed="false">
      <c r="J119" s="65"/>
    </row>
    <row r="120" customFormat="false" ht="15" hidden="false" customHeight="false" outlineLevel="0" collapsed="false">
      <c r="J120" s="65"/>
    </row>
    <row r="121" customFormat="false" ht="15" hidden="false" customHeight="false" outlineLevel="0" collapsed="false">
      <c r="J121" s="65"/>
    </row>
    <row r="122" customFormat="false" ht="15" hidden="false" customHeight="false" outlineLevel="0" collapsed="false">
      <c r="J122" s="65"/>
    </row>
    <row r="123" customFormat="false" ht="15" hidden="false" customHeight="false" outlineLevel="0" collapsed="false">
      <c r="J123" s="65"/>
    </row>
    <row r="124" customFormat="false" ht="15" hidden="false" customHeight="false" outlineLevel="0" collapsed="false">
      <c r="J124" s="65"/>
    </row>
    <row r="125" customFormat="false" ht="15" hidden="false" customHeight="false" outlineLevel="0" collapsed="false">
      <c r="J125" s="65"/>
    </row>
    <row r="126" customFormat="false" ht="15" hidden="false" customHeight="false" outlineLevel="0" collapsed="false">
      <c r="J126" s="65"/>
    </row>
    <row r="127" customFormat="false" ht="15" hidden="false" customHeight="false" outlineLevel="0" collapsed="false">
      <c r="J127" s="65"/>
    </row>
    <row r="128" customFormat="false" ht="15" hidden="false" customHeight="false" outlineLevel="0" collapsed="false">
      <c r="J128" s="65"/>
    </row>
    <row r="129" customFormat="false" ht="15" hidden="false" customHeight="false" outlineLevel="0" collapsed="false">
      <c r="J129" s="65"/>
    </row>
    <row r="130" customFormat="false" ht="15" hidden="false" customHeight="false" outlineLevel="0" collapsed="false">
      <c r="J130" s="65"/>
    </row>
    <row r="131" customFormat="false" ht="15" hidden="false" customHeight="false" outlineLevel="0" collapsed="false">
      <c r="J131" s="65"/>
    </row>
    <row r="132" customFormat="false" ht="15" hidden="false" customHeight="false" outlineLevel="0" collapsed="false">
      <c r="J132" s="65"/>
    </row>
    <row r="133" customFormat="false" ht="15" hidden="false" customHeight="false" outlineLevel="0" collapsed="false">
      <c r="J133" s="65"/>
    </row>
    <row r="134" customFormat="false" ht="15" hidden="false" customHeight="false" outlineLevel="0" collapsed="false">
      <c r="J134" s="65"/>
    </row>
    <row r="135" customFormat="false" ht="15" hidden="false" customHeight="false" outlineLevel="0" collapsed="false">
      <c r="J135" s="65"/>
    </row>
    <row r="136" customFormat="false" ht="15" hidden="false" customHeight="false" outlineLevel="0" collapsed="false">
      <c r="J136" s="65"/>
    </row>
    <row r="137" customFormat="false" ht="15" hidden="false" customHeight="false" outlineLevel="0" collapsed="false">
      <c r="J137" s="65"/>
    </row>
    <row r="138" customFormat="false" ht="15" hidden="false" customHeight="false" outlineLevel="0" collapsed="false">
      <c r="J138" s="65"/>
    </row>
    <row r="139" customFormat="false" ht="15" hidden="false" customHeight="false" outlineLevel="0" collapsed="false">
      <c r="J139" s="65"/>
    </row>
    <row r="140" customFormat="false" ht="15" hidden="false" customHeight="false" outlineLevel="0" collapsed="false">
      <c r="J140" s="65"/>
    </row>
    <row r="141" customFormat="false" ht="15" hidden="false" customHeight="false" outlineLevel="0" collapsed="false">
      <c r="J141" s="65"/>
    </row>
    <row r="142" customFormat="false" ht="15" hidden="false" customHeight="false" outlineLevel="0" collapsed="false">
      <c r="J142" s="65"/>
    </row>
    <row r="143" customFormat="false" ht="15" hidden="false" customHeight="false" outlineLevel="0" collapsed="false">
      <c r="J143" s="65"/>
    </row>
    <row r="144" customFormat="false" ht="15" hidden="false" customHeight="false" outlineLevel="0" collapsed="false">
      <c r="J144" s="65"/>
    </row>
    <row r="145" customFormat="false" ht="15" hidden="false" customHeight="false" outlineLevel="0" collapsed="false">
      <c r="J145" s="65"/>
    </row>
    <row r="146" customFormat="false" ht="15" hidden="false" customHeight="false" outlineLevel="0" collapsed="false">
      <c r="J146" s="65"/>
    </row>
    <row r="147" customFormat="false" ht="15" hidden="false" customHeight="false" outlineLevel="0" collapsed="false">
      <c r="J147" s="65"/>
    </row>
    <row r="148" customFormat="false" ht="15" hidden="false" customHeight="false" outlineLevel="0" collapsed="false">
      <c r="J148" s="65"/>
    </row>
    <row r="149" customFormat="false" ht="15" hidden="false" customHeight="false" outlineLevel="0" collapsed="false">
      <c r="J149" s="65"/>
    </row>
    <row r="150" customFormat="false" ht="15" hidden="false" customHeight="false" outlineLevel="0" collapsed="false">
      <c r="J150" s="65"/>
    </row>
    <row r="151" customFormat="false" ht="15" hidden="false" customHeight="false" outlineLevel="0" collapsed="false">
      <c r="J151" s="65"/>
    </row>
    <row r="152" customFormat="false" ht="15" hidden="false" customHeight="false" outlineLevel="0" collapsed="false">
      <c r="J152" s="65"/>
    </row>
    <row r="153" customFormat="false" ht="15" hidden="false" customHeight="false" outlineLevel="0" collapsed="false">
      <c r="J153" s="65"/>
    </row>
    <row r="154" customFormat="false" ht="15" hidden="false" customHeight="false" outlineLevel="0" collapsed="false">
      <c r="J154" s="65"/>
    </row>
    <row r="155" customFormat="false" ht="15" hidden="false" customHeight="false" outlineLevel="0" collapsed="false">
      <c r="J155" s="65"/>
    </row>
    <row r="156" customFormat="false" ht="15" hidden="false" customHeight="false" outlineLevel="0" collapsed="false">
      <c r="J156" s="65"/>
    </row>
    <row r="157" customFormat="false" ht="15" hidden="false" customHeight="false" outlineLevel="0" collapsed="false">
      <c r="J157" s="65"/>
    </row>
    <row r="158" customFormat="false" ht="15" hidden="false" customHeight="false" outlineLevel="0" collapsed="false">
      <c r="J158" s="65"/>
    </row>
    <row r="159" customFormat="false" ht="15" hidden="false" customHeight="false" outlineLevel="0" collapsed="false">
      <c r="J159" s="65"/>
    </row>
    <row r="160" customFormat="false" ht="15" hidden="false" customHeight="false" outlineLevel="0" collapsed="false">
      <c r="J160" s="65"/>
    </row>
    <row r="161" customFormat="false" ht="15" hidden="false" customHeight="false" outlineLevel="0" collapsed="false">
      <c r="J161" s="65"/>
    </row>
    <row r="162" customFormat="false" ht="15" hidden="false" customHeight="false" outlineLevel="0" collapsed="false">
      <c r="J162" s="65"/>
    </row>
    <row r="163" customFormat="false" ht="15" hidden="false" customHeight="false" outlineLevel="0" collapsed="false">
      <c r="J163" s="65"/>
    </row>
    <row r="164" customFormat="false" ht="15" hidden="false" customHeight="false" outlineLevel="0" collapsed="false">
      <c r="J164" s="65"/>
    </row>
    <row r="165" customFormat="false" ht="15" hidden="false" customHeight="false" outlineLevel="0" collapsed="false">
      <c r="J165" s="65"/>
    </row>
    <row r="166" customFormat="false" ht="15" hidden="false" customHeight="false" outlineLevel="0" collapsed="false">
      <c r="J166" s="65"/>
    </row>
    <row r="167" customFormat="false" ht="15" hidden="false" customHeight="false" outlineLevel="0" collapsed="false">
      <c r="J167" s="65"/>
    </row>
    <row r="168" customFormat="false" ht="15" hidden="false" customHeight="false" outlineLevel="0" collapsed="false">
      <c r="J168" s="65"/>
    </row>
    <row r="169" customFormat="false" ht="15" hidden="false" customHeight="false" outlineLevel="0" collapsed="false">
      <c r="J169" s="65"/>
    </row>
    <row r="170" customFormat="false" ht="15" hidden="false" customHeight="false" outlineLevel="0" collapsed="false">
      <c r="J170" s="65"/>
    </row>
    <row r="171" customFormat="false" ht="15" hidden="false" customHeight="false" outlineLevel="0" collapsed="false">
      <c r="J171" s="65"/>
    </row>
    <row r="172" customFormat="false" ht="15" hidden="false" customHeight="false" outlineLevel="0" collapsed="false">
      <c r="J172" s="65"/>
    </row>
    <row r="173" customFormat="false" ht="15" hidden="false" customHeight="false" outlineLevel="0" collapsed="false">
      <c r="J173" s="65"/>
    </row>
    <row r="174" customFormat="false" ht="15" hidden="false" customHeight="false" outlineLevel="0" collapsed="false">
      <c r="J174" s="65"/>
    </row>
    <row r="175" customFormat="false" ht="15" hidden="false" customHeight="false" outlineLevel="0" collapsed="false">
      <c r="J175" s="65"/>
    </row>
    <row r="176" customFormat="false" ht="15" hidden="false" customHeight="false" outlineLevel="0" collapsed="false">
      <c r="J176" s="65"/>
    </row>
    <row r="177" customFormat="false" ht="15" hidden="false" customHeight="false" outlineLevel="0" collapsed="false">
      <c r="J177" s="65"/>
    </row>
    <row r="178" customFormat="false" ht="15" hidden="false" customHeight="false" outlineLevel="0" collapsed="false">
      <c r="J178" s="65"/>
    </row>
    <row r="179" customFormat="false" ht="15" hidden="false" customHeight="false" outlineLevel="0" collapsed="false">
      <c r="J179" s="65"/>
    </row>
    <row r="180" customFormat="false" ht="15" hidden="false" customHeight="false" outlineLevel="0" collapsed="false">
      <c r="J180" s="65"/>
    </row>
    <row r="181" customFormat="false" ht="15" hidden="false" customHeight="false" outlineLevel="0" collapsed="false">
      <c r="J181" s="65"/>
    </row>
    <row r="182" customFormat="false" ht="15" hidden="false" customHeight="false" outlineLevel="0" collapsed="false">
      <c r="J182" s="65"/>
    </row>
    <row r="183" customFormat="false" ht="15" hidden="false" customHeight="false" outlineLevel="0" collapsed="false">
      <c r="J183" s="65"/>
    </row>
    <row r="184" customFormat="false" ht="15" hidden="false" customHeight="false" outlineLevel="0" collapsed="false">
      <c r="J184" s="65"/>
    </row>
    <row r="185" customFormat="false" ht="15" hidden="false" customHeight="false" outlineLevel="0" collapsed="false">
      <c r="J185" s="65"/>
    </row>
    <row r="186" customFormat="false" ht="15" hidden="false" customHeight="false" outlineLevel="0" collapsed="false">
      <c r="J186" s="65"/>
    </row>
    <row r="187" customFormat="false" ht="15" hidden="false" customHeight="false" outlineLevel="0" collapsed="false">
      <c r="J187" s="65"/>
    </row>
    <row r="188" customFormat="false" ht="15" hidden="false" customHeight="false" outlineLevel="0" collapsed="false">
      <c r="J188" s="65"/>
    </row>
    <row r="189" customFormat="false" ht="15" hidden="false" customHeight="false" outlineLevel="0" collapsed="false">
      <c r="J189" s="65"/>
    </row>
    <row r="190" customFormat="false" ht="15" hidden="false" customHeight="false" outlineLevel="0" collapsed="false">
      <c r="J190" s="65"/>
    </row>
    <row r="191" customFormat="false" ht="15" hidden="false" customHeight="false" outlineLevel="0" collapsed="false">
      <c r="J191" s="65"/>
    </row>
    <row r="192" customFormat="false" ht="15" hidden="false" customHeight="false" outlineLevel="0" collapsed="false">
      <c r="J192" s="65"/>
    </row>
    <row r="193" customFormat="false" ht="15" hidden="false" customHeight="false" outlineLevel="0" collapsed="false">
      <c r="J193" s="65"/>
    </row>
    <row r="194" customFormat="false" ht="15" hidden="false" customHeight="false" outlineLevel="0" collapsed="false">
      <c r="J194" s="65"/>
    </row>
    <row r="195" customFormat="false" ht="15" hidden="false" customHeight="false" outlineLevel="0" collapsed="false">
      <c r="J195" s="65"/>
    </row>
    <row r="196" customFormat="false" ht="15" hidden="false" customHeight="false" outlineLevel="0" collapsed="false">
      <c r="J196" s="65"/>
    </row>
    <row r="197" customFormat="false" ht="15" hidden="false" customHeight="false" outlineLevel="0" collapsed="false">
      <c r="J197" s="65"/>
    </row>
    <row r="198" customFormat="false" ht="15" hidden="false" customHeight="false" outlineLevel="0" collapsed="false">
      <c r="J198" s="65"/>
    </row>
    <row r="199" customFormat="false" ht="15" hidden="false" customHeight="false" outlineLevel="0" collapsed="false">
      <c r="J199" s="65"/>
    </row>
    <row r="200" customFormat="false" ht="15" hidden="false" customHeight="false" outlineLevel="0" collapsed="false">
      <c r="J200" s="65"/>
    </row>
    <row r="201" customFormat="false" ht="15" hidden="false" customHeight="false" outlineLevel="0" collapsed="false">
      <c r="J201" s="65"/>
    </row>
    <row r="202" customFormat="false" ht="15" hidden="false" customHeight="false" outlineLevel="0" collapsed="false">
      <c r="J202" s="65"/>
    </row>
    <row r="203" customFormat="false" ht="15" hidden="false" customHeight="false" outlineLevel="0" collapsed="false">
      <c r="J203" s="65"/>
    </row>
    <row r="204" customFormat="false" ht="15" hidden="false" customHeight="false" outlineLevel="0" collapsed="false">
      <c r="J204" s="65"/>
    </row>
    <row r="205" customFormat="false" ht="15" hidden="false" customHeight="false" outlineLevel="0" collapsed="false">
      <c r="J205" s="65"/>
    </row>
    <row r="206" customFormat="false" ht="15" hidden="false" customHeight="false" outlineLevel="0" collapsed="false">
      <c r="J206" s="65"/>
    </row>
    <row r="207" customFormat="false" ht="15" hidden="false" customHeight="false" outlineLevel="0" collapsed="false">
      <c r="J207" s="65"/>
    </row>
    <row r="208" customFormat="false" ht="15" hidden="false" customHeight="false" outlineLevel="0" collapsed="false">
      <c r="J208" s="65"/>
    </row>
    <row r="209" customFormat="false" ht="15" hidden="false" customHeight="false" outlineLevel="0" collapsed="false">
      <c r="J209" s="65"/>
    </row>
    <row r="210" customFormat="false" ht="15" hidden="false" customHeight="false" outlineLevel="0" collapsed="false">
      <c r="J210" s="65"/>
    </row>
    <row r="211" customFormat="false" ht="15" hidden="false" customHeight="false" outlineLevel="0" collapsed="false">
      <c r="J211" s="65"/>
    </row>
    <row r="212" customFormat="false" ht="15" hidden="false" customHeight="false" outlineLevel="0" collapsed="false">
      <c r="J212" s="65"/>
    </row>
    <row r="213" customFormat="false" ht="15" hidden="false" customHeight="false" outlineLevel="0" collapsed="false">
      <c r="J213" s="65"/>
    </row>
    <row r="214" customFormat="false" ht="15" hidden="false" customHeight="false" outlineLevel="0" collapsed="false">
      <c r="J214" s="65"/>
    </row>
    <row r="215" customFormat="false" ht="15" hidden="false" customHeight="false" outlineLevel="0" collapsed="false">
      <c r="J215" s="65"/>
    </row>
    <row r="216" customFormat="false" ht="15" hidden="false" customHeight="false" outlineLevel="0" collapsed="false">
      <c r="J216" s="65"/>
    </row>
    <row r="217" customFormat="false" ht="15" hidden="false" customHeight="false" outlineLevel="0" collapsed="false">
      <c r="J217" s="65"/>
    </row>
    <row r="218" customFormat="false" ht="15" hidden="false" customHeight="false" outlineLevel="0" collapsed="false">
      <c r="J218" s="65"/>
    </row>
    <row r="219" customFormat="false" ht="15" hidden="false" customHeight="false" outlineLevel="0" collapsed="false">
      <c r="J219" s="65"/>
    </row>
    <row r="220" customFormat="false" ht="15" hidden="false" customHeight="false" outlineLevel="0" collapsed="false">
      <c r="J220" s="65"/>
    </row>
    <row r="221" customFormat="false" ht="15" hidden="false" customHeight="false" outlineLevel="0" collapsed="false">
      <c r="J221" s="65"/>
    </row>
    <row r="222" customFormat="false" ht="15" hidden="false" customHeight="false" outlineLevel="0" collapsed="false">
      <c r="J222" s="65"/>
    </row>
    <row r="223" customFormat="false" ht="15" hidden="false" customHeight="false" outlineLevel="0" collapsed="false">
      <c r="J223" s="65"/>
    </row>
    <row r="224" customFormat="false" ht="15" hidden="false" customHeight="false" outlineLevel="0" collapsed="false">
      <c r="J224" s="65"/>
    </row>
    <row r="225" customFormat="false" ht="15" hidden="false" customHeight="false" outlineLevel="0" collapsed="false">
      <c r="J225" s="65"/>
    </row>
    <row r="226" customFormat="false" ht="15" hidden="false" customHeight="false" outlineLevel="0" collapsed="false">
      <c r="J226" s="65"/>
    </row>
    <row r="227" customFormat="false" ht="15" hidden="false" customHeight="false" outlineLevel="0" collapsed="false">
      <c r="J227" s="65"/>
    </row>
    <row r="228" customFormat="false" ht="15" hidden="false" customHeight="false" outlineLevel="0" collapsed="false">
      <c r="J228" s="65"/>
    </row>
    <row r="229" customFormat="false" ht="15" hidden="false" customHeight="false" outlineLevel="0" collapsed="false">
      <c r="J229" s="65"/>
    </row>
    <row r="230" customFormat="false" ht="15" hidden="false" customHeight="false" outlineLevel="0" collapsed="false">
      <c r="J230" s="65"/>
    </row>
    <row r="231" customFormat="false" ht="15" hidden="false" customHeight="false" outlineLevel="0" collapsed="false">
      <c r="J231" s="65"/>
    </row>
    <row r="232" customFormat="false" ht="15" hidden="false" customHeight="false" outlineLevel="0" collapsed="false">
      <c r="J232" s="65"/>
    </row>
    <row r="233" customFormat="false" ht="15" hidden="false" customHeight="false" outlineLevel="0" collapsed="false">
      <c r="J233" s="65"/>
    </row>
    <row r="234" customFormat="false" ht="15" hidden="false" customHeight="false" outlineLevel="0" collapsed="false">
      <c r="J234" s="65"/>
    </row>
    <row r="235" customFormat="false" ht="15" hidden="false" customHeight="false" outlineLevel="0" collapsed="false">
      <c r="J235" s="65"/>
    </row>
    <row r="236" customFormat="false" ht="15" hidden="false" customHeight="false" outlineLevel="0" collapsed="false">
      <c r="J236" s="65"/>
    </row>
    <row r="237" customFormat="false" ht="15" hidden="false" customHeight="false" outlineLevel="0" collapsed="false">
      <c r="J237" s="65"/>
    </row>
    <row r="238" customFormat="false" ht="15" hidden="false" customHeight="false" outlineLevel="0" collapsed="false">
      <c r="J238" s="65"/>
    </row>
    <row r="239" customFormat="false" ht="15" hidden="false" customHeight="false" outlineLevel="0" collapsed="false">
      <c r="J239" s="65"/>
    </row>
    <row r="240" customFormat="false" ht="15" hidden="false" customHeight="false" outlineLevel="0" collapsed="false">
      <c r="J240" s="65"/>
    </row>
    <row r="241" customFormat="false" ht="15" hidden="false" customHeight="false" outlineLevel="0" collapsed="false">
      <c r="J241" s="65"/>
    </row>
    <row r="242" customFormat="false" ht="15" hidden="false" customHeight="false" outlineLevel="0" collapsed="false">
      <c r="J242" s="65"/>
    </row>
    <row r="243" customFormat="false" ht="15" hidden="false" customHeight="false" outlineLevel="0" collapsed="false">
      <c r="J243" s="65"/>
    </row>
    <row r="244" customFormat="false" ht="15" hidden="false" customHeight="false" outlineLevel="0" collapsed="false">
      <c r="J244" s="65"/>
    </row>
    <row r="245" customFormat="false" ht="15" hidden="false" customHeight="false" outlineLevel="0" collapsed="false">
      <c r="J245" s="65"/>
    </row>
    <row r="246" customFormat="false" ht="15" hidden="false" customHeight="false" outlineLevel="0" collapsed="false">
      <c r="J246" s="65"/>
    </row>
    <row r="247" customFormat="false" ht="15" hidden="false" customHeight="false" outlineLevel="0" collapsed="false">
      <c r="J247" s="65"/>
    </row>
    <row r="248" customFormat="false" ht="15" hidden="false" customHeight="false" outlineLevel="0" collapsed="false">
      <c r="J248" s="65"/>
    </row>
    <row r="249" customFormat="false" ht="15" hidden="false" customHeight="false" outlineLevel="0" collapsed="false">
      <c r="J249" s="65"/>
    </row>
    <row r="250" customFormat="false" ht="15" hidden="false" customHeight="false" outlineLevel="0" collapsed="false">
      <c r="J250" s="65"/>
    </row>
    <row r="251" customFormat="false" ht="15" hidden="false" customHeight="false" outlineLevel="0" collapsed="false">
      <c r="J251" s="65"/>
    </row>
    <row r="252" customFormat="false" ht="15" hidden="false" customHeight="false" outlineLevel="0" collapsed="false">
      <c r="J252" s="65"/>
    </row>
    <row r="253" customFormat="false" ht="15" hidden="false" customHeight="false" outlineLevel="0" collapsed="false">
      <c r="J253" s="65"/>
    </row>
    <row r="254" customFormat="false" ht="15" hidden="false" customHeight="false" outlineLevel="0" collapsed="false">
      <c r="J254" s="65"/>
    </row>
    <row r="255" customFormat="false" ht="15" hidden="false" customHeight="false" outlineLevel="0" collapsed="false">
      <c r="J255" s="65"/>
    </row>
    <row r="256" customFormat="false" ht="15" hidden="false" customHeight="false" outlineLevel="0" collapsed="false">
      <c r="J256" s="65"/>
    </row>
    <row r="257" customFormat="false" ht="15" hidden="false" customHeight="false" outlineLevel="0" collapsed="false">
      <c r="J257" s="65"/>
    </row>
    <row r="258" customFormat="false" ht="15" hidden="false" customHeight="false" outlineLevel="0" collapsed="false">
      <c r="J258" s="65"/>
    </row>
    <row r="259" customFormat="false" ht="15" hidden="false" customHeight="false" outlineLevel="0" collapsed="false">
      <c r="J259" s="65"/>
    </row>
    <row r="260" customFormat="false" ht="15" hidden="false" customHeight="false" outlineLevel="0" collapsed="false">
      <c r="J260" s="65"/>
    </row>
    <row r="261" customFormat="false" ht="15" hidden="false" customHeight="false" outlineLevel="0" collapsed="false">
      <c r="J261" s="65"/>
    </row>
    <row r="262" customFormat="false" ht="15" hidden="false" customHeight="false" outlineLevel="0" collapsed="false">
      <c r="J262" s="65"/>
    </row>
    <row r="263" customFormat="false" ht="15" hidden="false" customHeight="false" outlineLevel="0" collapsed="false">
      <c r="J263" s="65"/>
    </row>
    <row r="264" customFormat="false" ht="15" hidden="false" customHeight="false" outlineLevel="0" collapsed="false">
      <c r="J264" s="65"/>
    </row>
    <row r="265" customFormat="false" ht="15" hidden="false" customHeight="false" outlineLevel="0" collapsed="false">
      <c r="J265" s="65"/>
    </row>
    <row r="266" customFormat="false" ht="15" hidden="false" customHeight="false" outlineLevel="0" collapsed="false">
      <c r="J266" s="65"/>
    </row>
    <row r="267" customFormat="false" ht="15" hidden="false" customHeight="false" outlineLevel="0" collapsed="false">
      <c r="J267" s="65"/>
    </row>
    <row r="268" customFormat="false" ht="15" hidden="false" customHeight="false" outlineLevel="0" collapsed="false">
      <c r="J268" s="65"/>
    </row>
    <row r="269" customFormat="false" ht="15" hidden="false" customHeight="false" outlineLevel="0" collapsed="false">
      <c r="J269" s="65"/>
    </row>
    <row r="270" customFormat="false" ht="15" hidden="false" customHeight="false" outlineLevel="0" collapsed="false">
      <c r="J270" s="65"/>
    </row>
    <row r="271" customFormat="false" ht="15" hidden="false" customHeight="false" outlineLevel="0" collapsed="false">
      <c r="J271" s="65"/>
    </row>
    <row r="272" customFormat="false" ht="15" hidden="false" customHeight="false" outlineLevel="0" collapsed="false">
      <c r="J272" s="65"/>
    </row>
    <row r="273" customFormat="false" ht="15" hidden="false" customHeight="false" outlineLevel="0" collapsed="false">
      <c r="J273" s="65"/>
    </row>
    <row r="274" customFormat="false" ht="15" hidden="false" customHeight="false" outlineLevel="0" collapsed="false">
      <c r="J274" s="65"/>
    </row>
    <row r="275" customFormat="false" ht="15" hidden="false" customHeight="false" outlineLevel="0" collapsed="false">
      <c r="J275" s="65"/>
    </row>
    <row r="276" customFormat="false" ht="15" hidden="false" customHeight="false" outlineLevel="0" collapsed="false">
      <c r="J276" s="65"/>
    </row>
    <row r="277" customFormat="false" ht="15" hidden="false" customHeight="false" outlineLevel="0" collapsed="false">
      <c r="J277" s="65"/>
    </row>
    <row r="278" customFormat="false" ht="15" hidden="false" customHeight="false" outlineLevel="0" collapsed="false">
      <c r="J278" s="65"/>
    </row>
    <row r="279" customFormat="false" ht="15" hidden="false" customHeight="false" outlineLevel="0" collapsed="false">
      <c r="J279" s="65"/>
    </row>
    <row r="280" customFormat="false" ht="15" hidden="false" customHeight="false" outlineLevel="0" collapsed="false">
      <c r="J280" s="65"/>
    </row>
    <row r="281" customFormat="false" ht="15" hidden="false" customHeight="false" outlineLevel="0" collapsed="false">
      <c r="J281" s="65"/>
    </row>
    <row r="282" customFormat="false" ht="15" hidden="false" customHeight="false" outlineLevel="0" collapsed="false">
      <c r="J282" s="65"/>
    </row>
    <row r="283" customFormat="false" ht="15" hidden="false" customHeight="false" outlineLevel="0" collapsed="false">
      <c r="J283" s="65"/>
    </row>
    <row r="284" customFormat="false" ht="15" hidden="false" customHeight="false" outlineLevel="0" collapsed="false">
      <c r="J284" s="65"/>
    </row>
    <row r="285" customFormat="false" ht="15" hidden="false" customHeight="false" outlineLevel="0" collapsed="false">
      <c r="J285" s="65"/>
    </row>
    <row r="286" customFormat="false" ht="15" hidden="false" customHeight="false" outlineLevel="0" collapsed="false">
      <c r="J286" s="65"/>
    </row>
    <row r="287" customFormat="false" ht="15" hidden="false" customHeight="false" outlineLevel="0" collapsed="false">
      <c r="J287" s="65"/>
    </row>
    <row r="288" customFormat="false" ht="15" hidden="false" customHeight="false" outlineLevel="0" collapsed="false">
      <c r="J288" s="65"/>
    </row>
    <row r="289" customFormat="false" ht="15" hidden="false" customHeight="false" outlineLevel="0" collapsed="false">
      <c r="J289" s="65"/>
    </row>
    <row r="290" customFormat="false" ht="15" hidden="false" customHeight="false" outlineLevel="0" collapsed="false">
      <c r="J290" s="65"/>
    </row>
    <row r="291" customFormat="false" ht="15" hidden="false" customHeight="false" outlineLevel="0" collapsed="false">
      <c r="J291" s="65"/>
    </row>
    <row r="292" customFormat="false" ht="15" hidden="false" customHeight="false" outlineLevel="0" collapsed="false">
      <c r="J292" s="65"/>
    </row>
    <row r="293" customFormat="false" ht="15" hidden="false" customHeight="false" outlineLevel="0" collapsed="false">
      <c r="J293" s="65"/>
    </row>
    <row r="294" customFormat="false" ht="15" hidden="false" customHeight="false" outlineLevel="0" collapsed="false">
      <c r="J294" s="65"/>
    </row>
    <row r="295" customFormat="false" ht="15" hidden="false" customHeight="false" outlineLevel="0" collapsed="false">
      <c r="J295" s="65"/>
    </row>
    <row r="296" customFormat="false" ht="15" hidden="false" customHeight="false" outlineLevel="0" collapsed="false">
      <c r="J296" s="65"/>
    </row>
    <row r="297" customFormat="false" ht="15" hidden="false" customHeight="false" outlineLevel="0" collapsed="false">
      <c r="J297" s="65"/>
    </row>
    <row r="298" customFormat="false" ht="15" hidden="false" customHeight="false" outlineLevel="0" collapsed="false">
      <c r="J298" s="65"/>
    </row>
    <row r="299" customFormat="false" ht="15" hidden="false" customHeight="false" outlineLevel="0" collapsed="false">
      <c r="J299" s="65"/>
    </row>
    <row r="300" customFormat="false" ht="15" hidden="false" customHeight="false" outlineLevel="0" collapsed="false">
      <c r="J300" s="65"/>
    </row>
    <row r="301" customFormat="false" ht="15" hidden="false" customHeight="false" outlineLevel="0" collapsed="false">
      <c r="J301" s="65"/>
    </row>
    <row r="302" customFormat="false" ht="15" hidden="false" customHeight="false" outlineLevel="0" collapsed="false">
      <c r="J302" s="65"/>
    </row>
    <row r="303" customFormat="false" ht="15" hidden="false" customHeight="false" outlineLevel="0" collapsed="false">
      <c r="J303" s="65"/>
    </row>
    <row r="304" customFormat="false" ht="15" hidden="false" customHeight="false" outlineLevel="0" collapsed="false">
      <c r="J304" s="65"/>
    </row>
    <row r="305" customFormat="false" ht="15" hidden="false" customHeight="false" outlineLevel="0" collapsed="false">
      <c r="J305" s="65"/>
    </row>
    <row r="306" customFormat="false" ht="15" hidden="false" customHeight="false" outlineLevel="0" collapsed="false">
      <c r="J306" s="65"/>
    </row>
  </sheetData>
  <conditionalFormatting sqref="B3:I3 B9:I15 B5:I5 B7:I7">
    <cfRule type="cellIs" priority="2" operator="equal" aboveAverage="0" equalAverage="0" bottom="0" percent="0" rank="0" text="" dxfId="106">
      <formula>""</formula>
    </cfRule>
    <cfRule type="cellIs" priority="3" operator="notEqual" aboveAverage="0" equalAverage="0" bottom="0" percent="0" rank="0" text="" dxfId="107">
      <formula>""</formula>
    </cfRule>
  </conditionalFormatting>
  <conditionalFormatting sqref="J3 J9:J15 J5 J7">
    <cfRule type="cellIs" priority="4" operator="equal" aboveAverage="0" equalAverage="0" bottom="0" percent="0" rank="0" text="" dxfId="108">
      <formula>""</formula>
    </cfRule>
    <cfRule type="cellIs" priority="5" operator="notEqual" aboveAverage="0" equalAverage="0" bottom="0" percent="0" rank="0" text="" dxfId="109">
      <formula>""</formula>
    </cfRule>
  </conditionalFormatting>
  <hyperlinks>
    <hyperlink ref="B3" r:id="rId1" display="vrf\fs_multi\handbuch_englisch"/>
    <hyperlink ref="C3" r:id="rId2" display="vrf\fs_multi\handbuch_englisch"/>
    <hyperlink ref="D3" r:id="rId3" display="vrf\fs_multi\handbuch_englisch"/>
    <hyperlink ref="F3" r:id="rId4" display="vrf\fs_multi\bda"/>
    <hyperlink ref="G3" r:id="rId5" display="vrf\fs_multi\handbuch_englisch"/>
    <hyperlink ref="H3" r:id="rId6" display="vrf\fs_multi\ausschreibungstexte"/>
    <hyperlink ref="I3" r:id="rId7" display="vrf\fs_multi\konformitaetserklaerung"/>
    <hyperlink ref="J3" r:id="rId8" display="vrf\fs_multi\cad-zeichnungen"/>
    <hyperlink ref="B5" r:id="rId9" display="vrf\fs_multi\handbuch_englisch"/>
    <hyperlink ref="D5" r:id="rId10" display="vrf\fs_multi\handbuch_englisch"/>
    <hyperlink ref="E5" r:id="rId11" display="vrf\fs_multi\parts_change_notice"/>
    <hyperlink ref="F5" r:id="rId12" display="vrf\fs_multi\bda"/>
    <hyperlink ref="G5" r:id="rId13" display="vrf\fs_multi\handbuch_englisch"/>
    <hyperlink ref="H5" r:id="rId14" display="vrf\fs_multi\ausschreibungstexte"/>
    <hyperlink ref="I5" r:id="rId15" display="vrf\fs_multi\konformitaetserklaerung"/>
    <hyperlink ref="J5" r:id="rId16" display="vrf\fs_multi\cad-zeichnungen"/>
    <hyperlink ref="D7" r:id="rId17" display="vrf\fs_multi\handbuch_englisch"/>
    <hyperlink ref="E7" r:id="rId18" display="vrf\fs_multi\parts_change_notice"/>
    <hyperlink ref="F7" r:id="rId19" display="vrf\fs_multi\bda"/>
    <hyperlink ref="G7" r:id="rId20" display="vrf\fs_multi\handbuch_englisch"/>
    <hyperlink ref="H7" r:id="rId21" display="vrf\fs_multi\ausschreibungstexte"/>
    <hyperlink ref="I7" r:id="rId22" display="vrf\fs_multi\konformitaetserklaerung"/>
    <hyperlink ref="J7" r:id="rId23" display="vrf\fs_multi\cad-zeichnungen"/>
    <hyperlink ref="F9" r:id="rId24" display="vrf\fs_multi\bda\Kabelfernbedienung"/>
    <hyperlink ref="H9" r:id="rId25" display="vrf\fs_multi\ausschreibungstexte"/>
    <hyperlink ref="H10" r:id="rId26" display="vrf\fs_multi\ausschreibungstexte"/>
    <hyperlink ref="H11" r:id="rId27" display="vrf\fs_multi\ausschreibungstexte"/>
    <hyperlink ref="H12" r:id="rId28" display="vrf\fs_multi\ausschreibungstexte"/>
    <hyperlink ref="H13" r:id="rId29" display="vrf\fs_multi\ausschreibungstexte"/>
    <hyperlink ref="H14" r:id="rId30" display="vrf\fs_multi\ausschreibungstexte"/>
    <hyperlink ref="H15" r:id="rId31" display="vrf\fs_multi\ausschreibungstext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65" width="33.85"/>
    <col collapsed="false" customWidth="true" hidden="false" outlineLevel="0" max="10" min="10" style="3" width="36.14"/>
    <col collapsed="false" customWidth="false" hidden="false" outlineLevel="0" max="257" min="11" style="3" width="11.42"/>
  </cols>
  <sheetData>
    <row r="1" s="6" customFormat="true" ht="30" hidden="false" customHeight="false" outlineLevel="0" collapsed="false">
      <c r="A1" s="4" t="s">
        <v>0</v>
      </c>
      <c r="B1" s="99" t="s">
        <v>907</v>
      </c>
      <c r="C1" s="80" t="s">
        <v>926</v>
      </c>
      <c r="D1" s="99" t="s">
        <v>388</v>
      </c>
      <c r="E1" s="99" t="s">
        <v>7</v>
      </c>
      <c r="F1" s="99" t="s">
        <v>3</v>
      </c>
      <c r="G1" s="99" t="s">
        <v>4</v>
      </c>
      <c r="H1" s="99" t="s">
        <v>5</v>
      </c>
      <c r="I1" s="99" t="s">
        <v>6</v>
      </c>
      <c r="J1" s="99" t="s">
        <v>927</v>
      </c>
    </row>
    <row r="2" customFormat="false" ht="15" hidden="false" customHeight="false" outlineLevel="0" collapsed="false">
      <c r="A2" s="49" t="s">
        <v>928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0" t="s">
        <v>929</v>
      </c>
      <c r="B3" s="10"/>
      <c r="C3" s="10" t="s">
        <v>930</v>
      </c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" t="s">
        <v>931</v>
      </c>
      <c r="B4" s="10"/>
      <c r="C4" s="10" t="s">
        <v>930</v>
      </c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" t="s">
        <v>932</v>
      </c>
      <c r="B5" s="10"/>
      <c r="C5" s="10" t="s">
        <v>930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70" t="s">
        <v>933</v>
      </c>
      <c r="B6" s="10"/>
      <c r="C6" s="10" t="s">
        <v>930</v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" t="s">
        <v>934</v>
      </c>
      <c r="B7" s="41"/>
      <c r="C7" s="41" t="s">
        <v>930</v>
      </c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" t="s">
        <v>935</v>
      </c>
      <c r="B8" s="10"/>
      <c r="C8" s="10" t="s">
        <v>930</v>
      </c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51" t="s">
        <v>936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5" hidden="false" customHeight="false" outlineLevel="0" collapsed="false">
      <c r="A10" s="70" t="s">
        <v>937</v>
      </c>
      <c r="B10" s="10"/>
      <c r="C10" s="10" t="s">
        <v>938</v>
      </c>
      <c r="D10" s="10"/>
      <c r="E10" s="10"/>
      <c r="F10" s="10" t="s">
        <v>938</v>
      </c>
      <c r="G10" s="10" t="s">
        <v>938</v>
      </c>
      <c r="H10" s="10"/>
      <c r="I10" s="10"/>
      <c r="J10" s="10" t="s">
        <v>938</v>
      </c>
    </row>
    <row r="11" customFormat="false" ht="15" hidden="false" customHeight="false" outlineLevel="0" collapsed="false">
      <c r="A11" s="1" t="s">
        <v>939</v>
      </c>
      <c r="B11" s="10"/>
      <c r="C11" s="10" t="s">
        <v>938</v>
      </c>
      <c r="D11" s="10"/>
      <c r="E11" s="10"/>
      <c r="F11" s="10" t="s">
        <v>938</v>
      </c>
      <c r="G11" s="10" t="s">
        <v>938</v>
      </c>
      <c r="H11" s="10"/>
      <c r="I11" s="10"/>
      <c r="J11" s="10" t="s">
        <v>938</v>
      </c>
    </row>
    <row r="12" customFormat="false" ht="15" hidden="false" customHeight="false" outlineLevel="0" collapsed="false">
      <c r="A12" s="1" t="s">
        <v>940</v>
      </c>
      <c r="B12" s="10"/>
      <c r="C12" s="10" t="s">
        <v>938</v>
      </c>
      <c r="D12" s="10"/>
      <c r="E12" s="10"/>
      <c r="F12" s="10" t="s">
        <v>938</v>
      </c>
      <c r="G12" s="10" t="s">
        <v>938</v>
      </c>
      <c r="H12" s="10"/>
      <c r="I12" s="10"/>
      <c r="J12" s="10" t="s">
        <v>938</v>
      </c>
    </row>
    <row r="13" customFormat="false" ht="15" hidden="false" customHeight="false" outlineLevel="0" collapsed="false">
      <c r="A13" s="1" t="s">
        <v>941</v>
      </c>
      <c r="B13" s="10"/>
      <c r="C13" s="10" t="s">
        <v>938</v>
      </c>
      <c r="D13" s="10"/>
      <c r="E13" s="10"/>
      <c r="F13" s="10" t="s">
        <v>938</v>
      </c>
      <c r="G13" s="10" t="s">
        <v>938</v>
      </c>
      <c r="H13" s="10"/>
      <c r="I13" s="10"/>
      <c r="J13" s="10" t="s">
        <v>938</v>
      </c>
    </row>
    <row r="14" customFormat="false" ht="15" hidden="false" customHeight="false" outlineLevel="0" collapsed="false">
      <c r="A14" s="1" t="s">
        <v>942</v>
      </c>
      <c r="B14" s="10"/>
      <c r="C14" s="10" t="s">
        <v>938</v>
      </c>
      <c r="D14" s="10"/>
      <c r="E14" s="10"/>
      <c r="F14" s="10" t="s">
        <v>938</v>
      </c>
      <c r="G14" s="10" t="s">
        <v>938</v>
      </c>
      <c r="H14" s="10"/>
      <c r="I14" s="10"/>
      <c r="J14" s="10" t="s">
        <v>938</v>
      </c>
    </row>
    <row r="15" customFormat="false" ht="15" hidden="false" customHeight="false" outlineLevel="0" collapsed="false">
      <c r="J15" s="65"/>
    </row>
    <row r="16" customFormat="false" ht="15" hidden="false" customHeight="false" outlineLevel="0" collapsed="false">
      <c r="J16" s="65"/>
    </row>
    <row r="17" customFormat="false" ht="15" hidden="false" customHeight="false" outlineLevel="0" collapsed="false">
      <c r="J17" s="65"/>
    </row>
    <row r="18" customFormat="false" ht="15" hidden="false" customHeight="false" outlineLevel="0" collapsed="false">
      <c r="J18" s="65"/>
    </row>
    <row r="19" customFormat="false" ht="15" hidden="false" customHeight="false" outlineLevel="0" collapsed="false">
      <c r="J19" s="65"/>
    </row>
    <row r="20" customFormat="false" ht="15" hidden="false" customHeight="false" outlineLevel="0" collapsed="false">
      <c r="J20" s="65"/>
    </row>
    <row r="21" customFormat="false" ht="15" hidden="false" customHeight="false" outlineLevel="0" collapsed="false">
      <c r="J21" s="65"/>
    </row>
    <row r="22" customFormat="false" ht="15" hidden="false" customHeight="false" outlineLevel="0" collapsed="false">
      <c r="J22" s="65"/>
    </row>
    <row r="23" customFormat="false" ht="15" hidden="false" customHeight="false" outlineLevel="0" collapsed="false">
      <c r="J23" s="65"/>
    </row>
    <row r="24" customFormat="false" ht="15" hidden="false" customHeight="false" outlineLevel="0" collapsed="false">
      <c r="J24" s="65"/>
    </row>
    <row r="25" customFormat="false" ht="15" hidden="false" customHeight="false" outlineLevel="0" collapsed="false">
      <c r="J25" s="65"/>
    </row>
    <row r="26" customFormat="false" ht="15" hidden="false" customHeight="false" outlineLevel="0" collapsed="false">
      <c r="J26" s="65"/>
    </row>
    <row r="27" customFormat="false" ht="15" hidden="false" customHeight="false" outlineLevel="0" collapsed="false">
      <c r="J27" s="65"/>
    </row>
    <row r="28" customFormat="false" ht="15" hidden="false" customHeight="false" outlineLevel="0" collapsed="false">
      <c r="J28" s="65"/>
    </row>
    <row r="29" customFormat="false" ht="15" hidden="false" customHeight="false" outlineLevel="0" collapsed="false">
      <c r="J29" s="65"/>
    </row>
    <row r="30" customFormat="false" ht="15" hidden="false" customHeight="false" outlineLevel="0" collapsed="false">
      <c r="J30" s="65"/>
    </row>
    <row r="31" customFormat="false" ht="15" hidden="false" customHeight="false" outlineLevel="0" collapsed="false">
      <c r="J31" s="65"/>
    </row>
    <row r="32" customFormat="false" ht="15" hidden="false" customHeight="false" outlineLevel="0" collapsed="false">
      <c r="J32" s="65"/>
    </row>
    <row r="33" customFormat="false" ht="15" hidden="false" customHeight="false" outlineLevel="0" collapsed="false">
      <c r="J33" s="65"/>
    </row>
    <row r="34" customFormat="false" ht="15" hidden="false" customHeight="false" outlineLevel="0" collapsed="false">
      <c r="J34" s="65"/>
    </row>
    <row r="35" customFormat="false" ht="15" hidden="false" customHeight="false" outlineLevel="0" collapsed="false">
      <c r="J35" s="65"/>
    </row>
    <row r="36" customFormat="false" ht="15" hidden="false" customHeight="false" outlineLevel="0" collapsed="false">
      <c r="J36" s="65"/>
    </row>
    <row r="37" customFormat="false" ht="15" hidden="false" customHeight="false" outlineLevel="0" collapsed="false">
      <c r="J37" s="65"/>
    </row>
    <row r="38" customFormat="false" ht="15" hidden="false" customHeight="false" outlineLevel="0" collapsed="false">
      <c r="J38" s="65"/>
    </row>
    <row r="39" customFormat="false" ht="15" hidden="false" customHeight="false" outlineLevel="0" collapsed="false">
      <c r="J39" s="65"/>
    </row>
    <row r="40" customFormat="false" ht="15" hidden="false" customHeight="false" outlineLevel="0" collapsed="false">
      <c r="J40" s="65"/>
    </row>
    <row r="41" customFormat="false" ht="15" hidden="false" customHeight="false" outlineLevel="0" collapsed="false">
      <c r="J41" s="65"/>
    </row>
    <row r="42" customFormat="false" ht="15" hidden="false" customHeight="false" outlineLevel="0" collapsed="false">
      <c r="J42" s="65"/>
    </row>
    <row r="43" customFormat="false" ht="15" hidden="false" customHeight="false" outlineLevel="0" collapsed="false">
      <c r="J43" s="65"/>
    </row>
    <row r="44" customFormat="false" ht="15" hidden="false" customHeight="false" outlineLevel="0" collapsed="false">
      <c r="J44" s="65"/>
    </row>
    <row r="45" customFormat="false" ht="15" hidden="false" customHeight="false" outlineLevel="0" collapsed="false">
      <c r="J45" s="65"/>
    </row>
    <row r="46" customFormat="false" ht="15" hidden="false" customHeight="false" outlineLevel="0" collapsed="false">
      <c r="J46" s="65"/>
    </row>
    <row r="47" customFormat="false" ht="15" hidden="false" customHeight="false" outlineLevel="0" collapsed="false">
      <c r="J47" s="65"/>
    </row>
    <row r="48" customFormat="false" ht="15" hidden="false" customHeight="false" outlineLevel="0" collapsed="false">
      <c r="J48" s="65"/>
    </row>
    <row r="49" customFormat="false" ht="15" hidden="false" customHeight="false" outlineLevel="0" collapsed="false">
      <c r="J49" s="65"/>
    </row>
    <row r="50" customFormat="false" ht="15" hidden="false" customHeight="false" outlineLevel="0" collapsed="false">
      <c r="J50" s="65"/>
    </row>
    <row r="51" customFormat="false" ht="15" hidden="false" customHeight="false" outlineLevel="0" collapsed="false">
      <c r="J51" s="65"/>
    </row>
    <row r="52" customFormat="false" ht="15" hidden="false" customHeight="false" outlineLevel="0" collapsed="false">
      <c r="J52" s="65"/>
    </row>
    <row r="53" customFormat="false" ht="15" hidden="false" customHeight="false" outlineLevel="0" collapsed="false">
      <c r="J53" s="65"/>
    </row>
    <row r="54" customFormat="false" ht="15" hidden="false" customHeight="false" outlineLevel="0" collapsed="false">
      <c r="J54" s="65"/>
    </row>
    <row r="55" customFormat="false" ht="15" hidden="false" customHeight="false" outlineLevel="0" collapsed="false">
      <c r="J55" s="65"/>
    </row>
    <row r="56" customFormat="false" ht="15" hidden="false" customHeight="false" outlineLevel="0" collapsed="false">
      <c r="J56" s="65"/>
    </row>
    <row r="57" customFormat="false" ht="15" hidden="false" customHeight="false" outlineLevel="0" collapsed="false">
      <c r="J57" s="65"/>
    </row>
    <row r="58" customFormat="false" ht="15" hidden="false" customHeight="false" outlineLevel="0" collapsed="false">
      <c r="J58" s="65"/>
    </row>
    <row r="59" customFormat="false" ht="15" hidden="false" customHeight="false" outlineLevel="0" collapsed="false">
      <c r="J59" s="65"/>
    </row>
    <row r="60" customFormat="false" ht="15" hidden="false" customHeight="false" outlineLevel="0" collapsed="false">
      <c r="J60" s="65"/>
    </row>
    <row r="61" customFormat="false" ht="15" hidden="false" customHeight="false" outlineLevel="0" collapsed="false">
      <c r="J61" s="65"/>
    </row>
    <row r="62" customFormat="false" ht="15" hidden="false" customHeight="false" outlineLevel="0" collapsed="false">
      <c r="J62" s="65"/>
    </row>
    <row r="63" customFormat="false" ht="15" hidden="false" customHeight="false" outlineLevel="0" collapsed="false">
      <c r="J63" s="65"/>
    </row>
    <row r="64" customFormat="false" ht="15" hidden="false" customHeight="false" outlineLevel="0" collapsed="false">
      <c r="J64" s="65"/>
    </row>
    <row r="65" customFormat="false" ht="15" hidden="false" customHeight="false" outlineLevel="0" collapsed="false">
      <c r="J65" s="65"/>
    </row>
    <row r="66" customFormat="false" ht="15" hidden="false" customHeight="false" outlineLevel="0" collapsed="false">
      <c r="J66" s="65"/>
    </row>
    <row r="67" customFormat="false" ht="15" hidden="false" customHeight="false" outlineLevel="0" collapsed="false">
      <c r="J67" s="65"/>
    </row>
    <row r="68" customFormat="false" ht="15" hidden="false" customHeight="false" outlineLevel="0" collapsed="false">
      <c r="J68" s="65"/>
    </row>
    <row r="69" customFormat="false" ht="15" hidden="false" customHeight="false" outlineLevel="0" collapsed="false">
      <c r="J69" s="65"/>
    </row>
    <row r="70" customFormat="false" ht="15" hidden="false" customHeight="false" outlineLevel="0" collapsed="false">
      <c r="J70" s="65"/>
    </row>
    <row r="71" customFormat="false" ht="15" hidden="false" customHeight="false" outlineLevel="0" collapsed="false">
      <c r="J71" s="65"/>
    </row>
    <row r="72" customFormat="false" ht="15" hidden="false" customHeight="false" outlineLevel="0" collapsed="false">
      <c r="J72" s="65"/>
    </row>
    <row r="73" customFormat="false" ht="15" hidden="false" customHeight="false" outlineLevel="0" collapsed="false">
      <c r="J73" s="65"/>
    </row>
    <row r="74" customFormat="false" ht="15" hidden="false" customHeight="false" outlineLevel="0" collapsed="false">
      <c r="J74" s="65"/>
    </row>
    <row r="75" customFormat="false" ht="15" hidden="false" customHeight="false" outlineLevel="0" collapsed="false">
      <c r="J75" s="65"/>
    </row>
    <row r="76" customFormat="false" ht="15" hidden="false" customHeight="false" outlineLevel="0" collapsed="false">
      <c r="J76" s="65"/>
    </row>
    <row r="77" customFormat="false" ht="15" hidden="false" customHeight="false" outlineLevel="0" collapsed="false">
      <c r="J77" s="65"/>
    </row>
    <row r="78" customFormat="false" ht="15" hidden="false" customHeight="false" outlineLevel="0" collapsed="false">
      <c r="J78" s="65"/>
    </row>
    <row r="79" customFormat="false" ht="15" hidden="false" customHeight="false" outlineLevel="0" collapsed="false">
      <c r="J79" s="65"/>
    </row>
    <row r="80" customFormat="false" ht="15" hidden="false" customHeight="false" outlineLevel="0" collapsed="false">
      <c r="J80" s="65"/>
    </row>
    <row r="81" customFormat="false" ht="15" hidden="false" customHeight="false" outlineLevel="0" collapsed="false">
      <c r="J81" s="65"/>
    </row>
    <row r="82" customFormat="false" ht="15" hidden="false" customHeight="false" outlineLevel="0" collapsed="false">
      <c r="J82" s="65"/>
    </row>
    <row r="83" customFormat="false" ht="15" hidden="false" customHeight="false" outlineLevel="0" collapsed="false">
      <c r="J83" s="65"/>
    </row>
    <row r="84" customFormat="false" ht="15" hidden="false" customHeight="false" outlineLevel="0" collapsed="false">
      <c r="J84" s="65"/>
    </row>
    <row r="85" customFormat="false" ht="15" hidden="false" customHeight="false" outlineLevel="0" collapsed="false">
      <c r="J85" s="65"/>
    </row>
    <row r="86" customFormat="false" ht="15" hidden="false" customHeight="false" outlineLevel="0" collapsed="false">
      <c r="J86" s="65"/>
    </row>
    <row r="87" customFormat="false" ht="15" hidden="false" customHeight="false" outlineLevel="0" collapsed="false">
      <c r="J87" s="65"/>
    </row>
    <row r="88" customFormat="false" ht="15" hidden="false" customHeight="false" outlineLevel="0" collapsed="false">
      <c r="J88" s="65"/>
    </row>
    <row r="89" customFormat="false" ht="15" hidden="false" customHeight="false" outlineLevel="0" collapsed="false">
      <c r="J89" s="65"/>
    </row>
    <row r="90" customFormat="false" ht="15" hidden="false" customHeight="false" outlineLevel="0" collapsed="false">
      <c r="J90" s="65"/>
    </row>
    <row r="91" customFormat="false" ht="15" hidden="false" customHeight="false" outlineLevel="0" collapsed="false">
      <c r="J91" s="65"/>
    </row>
    <row r="92" customFormat="false" ht="15" hidden="false" customHeight="false" outlineLevel="0" collapsed="false">
      <c r="J92" s="65"/>
    </row>
    <row r="93" customFormat="false" ht="15" hidden="false" customHeight="false" outlineLevel="0" collapsed="false">
      <c r="J93" s="65"/>
    </row>
    <row r="94" customFormat="false" ht="15" hidden="false" customHeight="false" outlineLevel="0" collapsed="false">
      <c r="J94" s="65"/>
    </row>
    <row r="95" customFormat="false" ht="15" hidden="false" customHeight="false" outlineLevel="0" collapsed="false">
      <c r="J95" s="65"/>
    </row>
    <row r="96" customFormat="false" ht="15" hidden="false" customHeight="false" outlineLevel="0" collapsed="false">
      <c r="J96" s="65"/>
    </row>
    <row r="97" customFormat="false" ht="15" hidden="false" customHeight="false" outlineLevel="0" collapsed="false">
      <c r="J97" s="65"/>
    </row>
    <row r="98" customFormat="false" ht="15" hidden="false" customHeight="false" outlineLevel="0" collapsed="false">
      <c r="J98" s="65"/>
    </row>
    <row r="99" customFormat="false" ht="15" hidden="false" customHeight="false" outlineLevel="0" collapsed="false">
      <c r="J99" s="65"/>
    </row>
    <row r="100" customFormat="false" ht="15" hidden="false" customHeight="false" outlineLevel="0" collapsed="false">
      <c r="J100" s="65"/>
    </row>
    <row r="101" customFormat="false" ht="15" hidden="false" customHeight="false" outlineLevel="0" collapsed="false">
      <c r="J101" s="65"/>
    </row>
    <row r="102" customFormat="false" ht="15" hidden="false" customHeight="false" outlineLevel="0" collapsed="false">
      <c r="J102" s="65"/>
    </row>
    <row r="103" customFormat="false" ht="15" hidden="false" customHeight="false" outlineLevel="0" collapsed="false">
      <c r="J103" s="65"/>
    </row>
    <row r="104" customFormat="false" ht="15" hidden="false" customHeight="false" outlineLevel="0" collapsed="false">
      <c r="J104" s="65"/>
    </row>
    <row r="105" customFormat="false" ht="15" hidden="false" customHeight="false" outlineLevel="0" collapsed="false">
      <c r="J105" s="65"/>
    </row>
    <row r="106" customFormat="false" ht="15" hidden="false" customHeight="false" outlineLevel="0" collapsed="false">
      <c r="J106" s="65"/>
    </row>
    <row r="107" customFormat="false" ht="15" hidden="false" customHeight="false" outlineLevel="0" collapsed="false">
      <c r="J107" s="65"/>
    </row>
    <row r="108" customFormat="false" ht="15" hidden="false" customHeight="false" outlineLevel="0" collapsed="false">
      <c r="J108" s="65"/>
    </row>
    <row r="109" customFormat="false" ht="15" hidden="false" customHeight="false" outlineLevel="0" collapsed="false">
      <c r="J109" s="65"/>
    </row>
    <row r="110" customFormat="false" ht="15" hidden="false" customHeight="false" outlineLevel="0" collapsed="false">
      <c r="J110" s="65"/>
    </row>
    <row r="111" customFormat="false" ht="15" hidden="false" customHeight="false" outlineLevel="0" collapsed="false">
      <c r="J111" s="65"/>
    </row>
    <row r="112" customFormat="false" ht="15" hidden="false" customHeight="false" outlineLevel="0" collapsed="false">
      <c r="J112" s="65"/>
    </row>
    <row r="113" customFormat="false" ht="15" hidden="false" customHeight="false" outlineLevel="0" collapsed="false">
      <c r="J113" s="65"/>
    </row>
    <row r="114" customFormat="false" ht="15" hidden="false" customHeight="false" outlineLevel="0" collapsed="false">
      <c r="J114" s="65"/>
    </row>
    <row r="115" customFormat="false" ht="15" hidden="false" customHeight="false" outlineLevel="0" collapsed="false">
      <c r="J115" s="65"/>
    </row>
    <row r="116" customFormat="false" ht="15" hidden="false" customHeight="false" outlineLevel="0" collapsed="false">
      <c r="J116" s="65"/>
    </row>
    <row r="117" customFormat="false" ht="15" hidden="false" customHeight="false" outlineLevel="0" collapsed="false">
      <c r="J117" s="65"/>
    </row>
    <row r="118" customFormat="false" ht="15" hidden="false" customHeight="false" outlineLevel="0" collapsed="false">
      <c r="J118" s="65"/>
    </row>
    <row r="119" customFormat="false" ht="15" hidden="false" customHeight="false" outlineLevel="0" collapsed="false">
      <c r="J119" s="65"/>
    </row>
    <row r="120" customFormat="false" ht="15" hidden="false" customHeight="false" outlineLevel="0" collapsed="false">
      <c r="J120" s="65"/>
    </row>
    <row r="121" customFormat="false" ht="15" hidden="false" customHeight="false" outlineLevel="0" collapsed="false">
      <c r="J121" s="65"/>
    </row>
    <row r="122" customFormat="false" ht="15" hidden="false" customHeight="false" outlineLevel="0" collapsed="false">
      <c r="J122" s="65"/>
    </row>
    <row r="123" customFormat="false" ht="15" hidden="false" customHeight="false" outlineLevel="0" collapsed="false">
      <c r="J123" s="65"/>
    </row>
    <row r="124" customFormat="false" ht="15" hidden="false" customHeight="false" outlineLevel="0" collapsed="false">
      <c r="J124" s="65"/>
    </row>
    <row r="125" customFormat="false" ht="15" hidden="false" customHeight="false" outlineLevel="0" collapsed="false">
      <c r="J125" s="65"/>
    </row>
    <row r="126" customFormat="false" ht="15" hidden="false" customHeight="false" outlineLevel="0" collapsed="false">
      <c r="J126" s="65"/>
    </row>
    <row r="127" customFormat="false" ht="15" hidden="false" customHeight="false" outlineLevel="0" collapsed="false">
      <c r="J127" s="65"/>
    </row>
    <row r="128" customFormat="false" ht="15" hidden="false" customHeight="false" outlineLevel="0" collapsed="false">
      <c r="J128" s="65"/>
    </row>
    <row r="129" customFormat="false" ht="15" hidden="false" customHeight="false" outlineLevel="0" collapsed="false">
      <c r="J129" s="65"/>
    </row>
    <row r="130" customFormat="false" ht="15" hidden="false" customHeight="false" outlineLevel="0" collapsed="false">
      <c r="J130" s="65"/>
    </row>
    <row r="131" customFormat="false" ht="15" hidden="false" customHeight="false" outlineLevel="0" collapsed="false">
      <c r="J131" s="65"/>
    </row>
    <row r="132" customFormat="false" ht="15" hidden="false" customHeight="false" outlineLevel="0" collapsed="false">
      <c r="J132" s="65"/>
    </row>
    <row r="133" customFormat="false" ht="15" hidden="false" customHeight="false" outlineLevel="0" collapsed="false">
      <c r="J133" s="65"/>
    </row>
    <row r="134" customFormat="false" ht="15" hidden="false" customHeight="false" outlineLevel="0" collapsed="false">
      <c r="J134" s="65"/>
    </row>
    <row r="135" customFormat="false" ht="15" hidden="false" customHeight="false" outlineLevel="0" collapsed="false">
      <c r="J135" s="65"/>
    </row>
    <row r="136" customFormat="false" ht="15" hidden="false" customHeight="false" outlineLevel="0" collapsed="false">
      <c r="J136" s="65"/>
    </row>
    <row r="137" customFormat="false" ht="15" hidden="false" customHeight="false" outlineLevel="0" collapsed="false">
      <c r="J137" s="65"/>
    </row>
    <row r="138" customFormat="false" ht="15" hidden="false" customHeight="false" outlineLevel="0" collapsed="false">
      <c r="J138" s="65"/>
    </row>
    <row r="139" customFormat="false" ht="15" hidden="false" customHeight="false" outlineLevel="0" collapsed="false">
      <c r="J139" s="65"/>
    </row>
    <row r="140" customFormat="false" ht="15" hidden="false" customHeight="false" outlineLevel="0" collapsed="false">
      <c r="J140" s="65"/>
    </row>
    <row r="141" customFormat="false" ht="15" hidden="false" customHeight="false" outlineLevel="0" collapsed="false">
      <c r="J141" s="65"/>
    </row>
    <row r="142" customFormat="false" ht="15" hidden="false" customHeight="false" outlineLevel="0" collapsed="false">
      <c r="J142" s="65"/>
    </row>
    <row r="143" customFormat="false" ht="15" hidden="false" customHeight="false" outlineLevel="0" collapsed="false">
      <c r="J143" s="65"/>
    </row>
    <row r="144" customFormat="false" ht="15" hidden="false" customHeight="false" outlineLevel="0" collapsed="false">
      <c r="J144" s="65"/>
    </row>
    <row r="145" customFormat="false" ht="15" hidden="false" customHeight="false" outlineLevel="0" collapsed="false">
      <c r="J145" s="65"/>
    </row>
    <row r="146" customFormat="false" ht="15" hidden="false" customHeight="false" outlineLevel="0" collapsed="false">
      <c r="J146" s="65"/>
    </row>
    <row r="147" customFormat="false" ht="15" hidden="false" customHeight="false" outlineLevel="0" collapsed="false">
      <c r="J147" s="65"/>
    </row>
    <row r="148" customFormat="false" ht="15" hidden="false" customHeight="false" outlineLevel="0" collapsed="false">
      <c r="J148" s="65"/>
    </row>
    <row r="149" customFormat="false" ht="15" hidden="false" customHeight="false" outlineLevel="0" collapsed="false">
      <c r="J149" s="65"/>
    </row>
    <row r="150" customFormat="false" ht="15" hidden="false" customHeight="false" outlineLevel="0" collapsed="false">
      <c r="J150" s="65"/>
    </row>
    <row r="151" customFormat="false" ht="15" hidden="false" customHeight="false" outlineLevel="0" collapsed="false">
      <c r="J151" s="65"/>
    </row>
    <row r="152" customFormat="false" ht="15" hidden="false" customHeight="false" outlineLevel="0" collapsed="false">
      <c r="J152" s="65"/>
    </row>
    <row r="153" customFormat="false" ht="15" hidden="false" customHeight="false" outlineLevel="0" collapsed="false">
      <c r="J153" s="65"/>
    </row>
    <row r="154" customFormat="false" ht="15" hidden="false" customHeight="false" outlineLevel="0" collapsed="false">
      <c r="J154" s="65"/>
    </row>
    <row r="155" customFormat="false" ht="15" hidden="false" customHeight="false" outlineLevel="0" collapsed="false">
      <c r="J155" s="65"/>
    </row>
    <row r="156" customFormat="false" ht="15" hidden="false" customHeight="false" outlineLevel="0" collapsed="false">
      <c r="J156" s="65"/>
    </row>
    <row r="157" customFormat="false" ht="15" hidden="false" customHeight="false" outlineLevel="0" collapsed="false">
      <c r="J157" s="65"/>
    </row>
    <row r="158" customFormat="false" ht="15" hidden="false" customHeight="false" outlineLevel="0" collapsed="false">
      <c r="J158" s="65"/>
    </row>
    <row r="159" customFormat="false" ht="15" hidden="false" customHeight="false" outlineLevel="0" collapsed="false">
      <c r="J159" s="65"/>
    </row>
    <row r="160" customFormat="false" ht="15" hidden="false" customHeight="false" outlineLevel="0" collapsed="false">
      <c r="J160" s="65"/>
    </row>
    <row r="161" customFormat="false" ht="15" hidden="false" customHeight="false" outlineLevel="0" collapsed="false">
      <c r="J161" s="65"/>
    </row>
    <row r="162" customFormat="false" ht="15" hidden="false" customHeight="false" outlineLevel="0" collapsed="false">
      <c r="J162" s="65"/>
    </row>
    <row r="163" customFormat="false" ht="15" hidden="false" customHeight="false" outlineLevel="0" collapsed="false">
      <c r="J163" s="65"/>
    </row>
    <row r="164" customFormat="false" ht="15" hidden="false" customHeight="false" outlineLevel="0" collapsed="false">
      <c r="J164" s="65"/>
    </row>
    <row r="165" customFormat="false" ht="15" hidden="false" customHeight="false" outlineLevel="0" collapsed="false">
      <c r="J165" s="65"/>
    </row>
    <row r="166" customFormat="false" ht="15" hidden="false" customHeight="false" outlineLevel="0" collapsed="false">
      <c r="J166" s="65"/>
    </row>
    <row r="167" customFormat="false" ht="15" hidden="false" customHeight="false" outlineLevel="0" collapsed="false">
      <c r="J167" s="65"/>
    </row>
    <row r="168" customFormat="false" ht="15" hidden="false" customHeight="false" outlineLevel="0" collapsed="false">
      <c r="J168" s="65"/>
    </row>
    <row r="169" customFormat="false" ht="15" hidden="false" customHeight="false" outlineLevel="0" collapsed="false">
      <c r="J169" s="65"/>
    </row>
    <row r="170" customFormat="false" ht="15" hidden="false" customHeight="false" outlineLevel="0" collapsed="false">
      <c r="J170" s="65"/>
    </row>
    <row r="171" customFormat="false" ht="15" hidden="false" customHeight="false" outlineLevel="0" collapsed="false">
      <c r="J171" s="65"/>
    </row>
    <row r="172" customFormat="false" ht="15" hidden="false" customHeight="false" outlineLevel="0" collapsed="false">
      <c r="J172" s="65"/>
    </row>
    <row r="173" customFormat="false" ht="15" hidden="false" customHeight="false" outlineLevel="0" collapsed="false">
      <c r="J173" s="65"/>
    </row>
    <row r="174" customFormat="false" ht="15" hidden="false" customHeight="false" outlineLevel="0" collapsed="false">
      <c r="J174" s="65"/>
    </row>
    <row r="175" customFormat="false" ht="15" hidden="false" customHeight="false" outlineLevel="0" collapsed="false">
      <c r="J175" s="65"/>
    </row>
    <row r="176" customFormat="false" ht="15" hidden="false" customHeight="false" outlineLevel="0" collapsed="false">
      <c r="J176" s="65"/>
    </row>
    <row r="177" customFormat="false" ht="15" hidden="false" customHeight="false" outlineLevel="0" collapsed="false">
      <c r="J177" s="65"/>
    </row>
    <row r="178" customFormat="false" ht="15" hidden="false" customHeight="false" outlineLevel="0" collapsed="false">
      <c r="J178" s="65"/>
    </row>
    <row r="179" customFormat="false" ht="15" hidden="false" customHeight="false" outlineLevel="0" collapsed="false">
      <c r="J179" s="65"/>
    </row>
    <row r="180" customFormat="false" ht="15" hidden="false" customHeight="false" outlineLevel="0" collapsed="false">
      <c r="J180" s="65"/>
    </row>
    <row r="181" customFormat="false" ht="15" hidden="false" customHeight="false" outlineLevel="0" collapsed="false">
      <c r="J181" s="65"/>
    </row>
    <row r="182" customFormat="false" ht="15" hidden="false" customHeight="false" outlineLevel="0" collapsed="false">
      <c r="J182" s="65"/>
    </row>
    <row r="183" customFormat="false" ht="15" hidden="false" customHeight="false" outlineLevel="0" collapsed="false">
      <c r="J183" s="65"/>
    </row>
    <row r="184" customFormat="false" ht="15" hidden="false" customHeight="false" outlineLevel="0" collapsed="false">
      <c r="J184" s="65"/>
    </row>
    <row r="185" customFormat="false" ht="15" hidden="false" customHeight="false" outlineLevel="0" collapsed="false">
      <c r="J185" s="65"/>
    </row>
    <row r="186" customFormat="false" ht="15" hidden="false" customHeight="false" outlineLevel="0" collapsed="false">
      <c r="J186" s="65"/>
    </row>
    <row r="187" customFormat="false" ht="15" hidden="false" customHeight="false" outlineLevel="0" collapsed="false">
      <c r="J187" s="65"/>
    </row>
    <row r="188" customFormat="false" ht="15" hidden="false" customHeight="false" outlineLevel="0" collapsed="false">
      <c r="J188" s="65"/>
    </row>
    <row r="189" customFormat="false" ht="15" hidden="false" customHeight="false" outlineLevel="0" collapsed="false">
      <c r="J189" s="65"/>
    </row>
    <row r="190" customFormat="false" ht="15" hidden="false" customHeight="false" outlineLevel="0" collapsed="false">
      <c r="J190" s="65"/>
    </row>
    <row r="191" customFormat="false" ht="15" hidden="false" customHeight="false" outlineLevel="0" collapsed="false">
      <c r="J191" s="65"/>
    </row>
    <row r="192" customFormat="false" ht="15" hidden="false" customHeight="false" outlineLevel="0" collapsed="false">
      <c r="J192" s="65"/>
    </row>
    <row r="193" customFormat="false" ht="15" hidden="false" customHeight="false" outlineLevel="0" collapsed="false">
      <c r="J193" s="65"/>
    </row>
    <row r="194" customFormat="false" ht="15" hidden="false" customHeight="false" outlineLevel="0" collapsed="false">
      <c r="J194" s="65"/>
    </row>
    <row r="195" customFormat="false" ht="15" hidden="false" customHeight="false" outlineLevel="0" collapsed="false">
      <c r="J195" s="65"/>
    </row>
    <row r="196" customFormat="false" ht="15" hidden="false" customHeight="false" outlineLevel="0" collapsed="false">
      <c r="J196" s="65"/>
    </row>
    <row r="197" customFormat="false" ht="15" hidden="false" customHeight="false" outlineLevel="0" collapsed="false">
      <c r="J197" s="65"/>
    </row>
    <row r="198" customFormat="false" ht="15" hidden="false" customHeight="false" outlineLevel="0" collapsed="false">
      <c r="J198" s="65"/>
    </row>
    <row r="199" customFormat="false" ht="15" hidden="false" customHeight="false" outlineLevel="0" collapsed="false">
      <c r="J199" s="65"/>
    </row>
    <row r="200" customFormat="false" ht="15" hidden="false" customHeight="false" outlineLevel="0" collapsed="false">
      <c r="J200" s="65"/>
    </row>
    <row r="201" customFormat="false" ht="15" hidden="false" customHeight="false" outlineLevel="0" collapsed="false">
      <c r="J201" s="65"/>
    </row>
    <row r="202" customFormat="false" ht="15" hidden="false" customHeight="false" outlineLevel="0" collapsed="false">
      <c r="J202" s="65"/>
    </row>
    <row r="203" customFormat="false" ht="15" hidden="false" customHeight="false" outlineLevel="0" collapsed="false">
      <c r="J203" s="65"/>
    </row>
    <row r="204" customFormat="false" ht="15" hidden="false" customHeight="false" outlineLevel="0" collapsed="false">
      <c r="J204" s="65"/>
    </row>
    <row r="205" customFormat="false" ht="15" hidden="false" customHeight="false" outlineLevel="0" collapsed="false">
      <c r="J205" s="65"/>
    </row>
    <row r="206" customFormat="false" ht="15" hidden="false" customHeight="false" outlineLevel="0" collapsed="false">
      <c r="J206" s="65"/>
    </row>
    <row r="207" customFormat="false" ht="15" hidden="false" customHeight="false" outlineLevel="0" collapsed="false">
      <c r="J207" s="65"/>
    </row>
    <row r="208" customFormat="false" ht="15" hidden="false" customHeight="false" outlineLevel="0" collapsed="false">
      <c r="J208" s="65"/>
    </row>
    <row r="209" customFormat="false" ht="15" hidden="false" customHeight="false" outlineLevel="0" collapsed="false">
      <c r="J209" s="65"/>
    </row>
    <row r="210" customFormat="false" ht="15" hidden="false" customHeight="false" outlineLevel="0" collapsed="false">
      <c r="J210" s="65"/>
    </row>
    <row r="211" customFormat="false" ht="15" hidden="false" customHeight="false" outlineLevel="0" collapsed="false">
      <c r="J211" s="65"/>
    </row>
    <row r="212" customFormat="false" ht="15" hidden="false" customHeight="false" outlineLevel="0" collapsed="false">
      <c r="J212" s="65"/>
    </row>
    <row r="213" customFormat="false" ht="15" hidden="false" customHeight="false" outlineLevel="0" collapsed="false">
      <c r="J213" s="65"/>
    </row>
    <row r="214" customFormat="false" ht="15" hidden="false" customHeight="false" outlineLevel="0" collapsed="false">
      <c r="J214" s="65"/>
    </row>
    <row r="215" customFormat="false" ht="15" hidden="false" customHeight="false" outlineLevel="0" collapsed="false">
      <c r="J215" s="65"/>
    </row>
    <row r="216" customFormat="false" ht="15" hidden="false" customHeight="false" outlineLevel="0" collapsed="false">
      <c r="J216" s="65"/>
    </row>
    <row r="217" customFormat="false" ht="15" hidden="false" customHeight="false" outlineLevel="0" collapsed="false">
      <c r="J217" s="65"/>
    </row>
    <row r="218" customFormat="false" ht="15" hidden="false" customHeight="false" outlineLevel="0" collapsed="false">
      <c r="J218" s="65"/>
    </row>
    <row r="219" customFormat="false" ht="15" hidden="false" customHeight="false" outlineLevel="0" collapsed="false">
      <c r="J219" s="65"/>
    </row>
    <row r="220" customFormat="false" ht="15" hidden="false" customHeight="false" outlineLevel="0" collapsed="false">
      <c r="J220" s="65"/>
    </row>
    <row r="221" customFormat="false" ht="15" hidden="false" customHeight="false" outlineLevel="0" collapsed="false">
      <c r="J221" s="65"/>
    </row>
    <row r="222" customFormat="false" ht="15" hidden="false" customHeight="false" outlineLevel="0" collapsed="false">
      <c r="J222" s="65"/>
    </row>
    <row r="223" customFormat="false" ht="15" hidden="false" customHeight="false" outlineLevel="0" collapsed="false">
      <c r="J223" s="65"/>
    </row>
    <row r="224" customFormat="false" ht="15" hidden="false" customHeight="false" outlineLevel="0" collapsed="false">
      <c r="J224" s="65"/>
    </row>
    <row r="225" customFormat="false" ht="15" hidden="false" customHeight="false" outlineLevel="0" collapsed="false">
      <c r="J225" s="65"/>
    </row>
    <row r="226" customFormat="false" ht="15" hidden="false" customHeight="false" outlineLevel="0" collapsed="false">
      <c r="J226" s="65"/>
    </row>
    <row r="227" customFormat="false" ht="15" hidden="false" customHeight="false" outlineLevel="0" collapsed="false">
      <c r="J227" s="65"/>
    </row>
    <row r="228" customFormat="false" ht="15" hidden="false" customHeight="false" outlineLevel="0" collapsed="false">
      <c r="J228" s="65"/>
    </row>
    <row r="229" customFormat="false" ht="15" hidden="false" customHeight="false" outlineLevel="0" collapsed="false">
      <c r="J229" s="65"/>
    </row>
    <row r="230" customFormat="false" ht="15" hidden="false" customHeight="false" outlineLevel="0" collapsed="false">
      <c r="J230" s="65"/>
    </row>
    <row r="231" customFormat="false" ht="15" hidden="false" customHeight="false" outlineLevel="0" collapsed="false">
      <c r="J231" s="65"/>
    </row>
    <row r="232" customFormat="false" ht="15" hidden="false" customHeight="false" outlineLevel="0" collapsed="false">
      <c r="J232" s="65"/>
    </row>
    <row r="233" customFormat="false" ht="15" hidden="false" customHeight="false" outlineLevel="0" collapsed="false">
      <c r="J233" s="65"/>
    </row>
    <row r="234" customFormat="false" ht="15" hidden="false" customHeight="false" outlineLevel="0" collapsed="false">
      <c r="J234" s="65"/>
    </row>
    <row r="235" customFormat="false" ht="15" hidden="false" customHeight="false" outlineLevel="0" collapsed="false">
      <c r="J235" s="65"/>
    </row>
    <row r="236" customFormat="false" ht="15" hidden="false" customHeight="false" outlineLevel="0" collapsed="false">
      <c r="J236" s="65"/>
    </row>
    <row r="237" customFormat="false" ht="15" hidden="false" customHeight="false" outlineLevel="0" collapsed="false">
      <c r="J237" s="65"/>
    </row>
    <row r="238" customFormat="false" ht="15" hidden="false" customHeight="false" outlineLevel="0" collapsed="false">
      <c r="J238" s="65"/>
    </row>
    <row r="239" customFormat="false" ht="15" hidden="false" customHeight="false" outlineLevel="0" collapsed="false">
      <c r="J239" s="65"/>
    </row>
    <row r="240" customFormat="false" ht="15" hidden="false" customHeight="false" outlineLevel="0" collapsed="false">
      <c r="J240" s="65"/>
    </row>
    <row r="241" customFormat="false" ht="15" hidden="false" customHeight="false" outlineLevel="0" collapsed="false">
      <c r="J241" s="65"/>
    </row>
    <row r="242" customFormat="false" ht="15" hidden="false" customHeight="false" outlineLevel="0" collapsed="false">
      <c r="J242" s="65"/>
    </row>
    <row r="243" customFormat="false" ht="15" hidden="false" customHeight="false" outlineLevel="0" collapsed="false">
      <c r="J243" s="65"/>
    </row>
    <row r="244" customFormat="false" ht="15" hidden="false" customHeight="false" outlineLevel="0" collapsed="false">
      <c r="J244" s="65"/>
    </row>
    <row r="245" customFormat="false" ht="15" hidden="false" customHeight="false" outlineLevel="0" collapsed="false">
      <c r="J245" s="65"/>
    </row>
    <row r="246" customFormat="false" ht="15" hidden="false" customHeight="false" outlineLevel="0" collapsed="false">
      <c r="J246" s="65"/>
    </row>
    <row r="247" customFormat="false" ht="15" hidden="false" customHeight="false" outlineLevel="0" collapsed="false">
      <c r="J247" s="65"/>
    </row>
    <row r="248" customFormat="false" ht="15" hidden="false" customHeight="false" outlineLevel="0" collapsed="false">
      <c r="J248" s="65"/>
    </row>
    <row r="249" customFormat="false" ht="15" hidden="false" customHeight="false" outlineLevel="0" collapsed="false">
      <c r="J249" s="65"/>
    </row>
    <row r="250" customFormat="false" ht="15" hidden="false" customHeight="false" outlineLevel="0" collapsed="false">
      <c r="J250" s="65"/>
    </row>
    <row r="251" customFormat="false" ht="15" hidden="false" customHeight="false" outlineLevel="0" collapsed="false">
      <c r="J251" s="65"/>
    </row>
    <row r="252" customFormat="false" ht="15" hidden="false" customHeight="false" outlineLevel="0" collapsed="false">
      <c r="J252" s="65"/>
    </row>
    <row r="253" customFormat="false" ht="15" hidden="false" customHeight="false" outlineLevel="0" collapsed="false">
      <c r="J253" s="65"/>
    </row>
    <row r="254" customFormat="false" ht="15" hidden="false" customHeight="false" outlineLevel="0" collapsed="false">
      <c r="J254" s="65"/>
    </row>
    <row r="255" customFormat="false" ht="15" hidden="false" customHeight="false" outlineLevel="0" collapsed="false">
      <c r="J255" s="65"/>
    </row>
    <row r="256" customFormat="false" ht="15" hidden="false" customHeight="false" outlineLevel="0" collapsed="false">
      <c r="J256" s="65"/>
    </row>
    <row r="257" customFormat="false" ht="15" hidden="false" customHeight="false" outlineLevel="0" collapsed="false">
      <c r="J257" s="65"/>
    </row>
    <row r="258" customFormat="false" ht="15" hidden="false" customHeight="false" outlineLevel="0" collapsed="false">
      <c r="J258" s="65"/>
    </row>
    <row r="259" customFormat="false" ht="15" hidden="false" customHeight="false" outlineLevel="0" collapsed="false">
      <c r="J259" s="65"/>
    </row>
    <row r="260" customFormat="false" ht="15" hidden="false" customHeight="false" outlineLevel="0" collapsed="false">
      <c r="J260" s="65"/>
    </row>
    <row r="261" customFormat="false" ht="15" hidden="false" customHeight="false" outlineLevel="0" collapsed="false">
      <c r="J261" s="65"/>
    </row>
    <row r="262" customFormat="false" ht="15" hidden="false" customHeight="false" outlineLevel="0" collapsed="false">
      <c r="J262" s="65"/>
    </row>
    <row r="263" customFormat="false" ht="15" hidden="false" customHeight="false" outlineLevel="0" collapsed="false">
      <c r="J263" s="65"/>
    </row>
    <row r="264" customFormat="false" ht="15" hidden="false" customHeight="false" outlineLevel="0" collapsed="false">
      <c r="J264" s="65"/>
    </row>
    <row r="265" customFormat="false" ht="15" hidden="false" customHeight="false" outlineLevel="0" collapsed="false">
      <c r="J265" s="65"/>
    </row>
    <row r="266" customFormat="false" ht="15" hidden="false" customHeight="false" outlineLevel="0" collapsed="false">
      <c r="J266" s="65"/>
    </row>
    <row r="267" customFormat="false" ht="15" hidden="false" customHeight="false" outlineLevel="0" collapsed="false">
      <c r="J267" s="65"/>
    </row>
    <row r="268" customFormat="false" ht="15" hidden="false" customHeight="false" outlineLevel="0" collapsed="false">
      <c r="J268" s="65"/>
    </row>
    <row r="269" customFormat="false" ht="15" hidden="false" customHeight="false" outlineLevel="0" collapsed="false">
      <c r="J269" s="65"/>
    </row>
    <row r="270" customFormat="false" ht="15" hidden="false" customHeight="false" outlineLevel="0" collapsed="false">
      <c r="J270" s="65"/>
    </row>
    <row r="271" customFormat="false" ht="15" hidden="false" customHeight="false" outlineLevel="0" collapsed="false">
      <c r="J271" s="65"/>
    </row>
    <row r="272" customFormat="false" ht="15" hidden="false" customHeight="false" outlineLevel="0" collapsed="false">
      <c r="J272" s="65"/>
    </row>
    <row r="273" customFormat="false" ht="15" hidden="false" customHeight="false" outlineLevel="0" collapsed="false">
      <c r="J273" s="65"/>
    </row>
    <row r="274" customFormat="false" ht="15" hidden="false" customHeight="false" outlineLevel="0" collapsed="false">
      <c r="J274" s="65"/>
    </row>
    <row r="275" customFormat="false" ht="15" hidden="false" customHeight="false" outlineLevel="0" collapsed="false">
      <c r="J275" s="65"/>
    </row>
    <row r="276" customFormat="false" ht="15" hidden="false" customHeight="false" outlineLevel="0" collapsed="false">
      <c r="J276" s="65"/>
    </row>
    <row r="277" customFormat="false" ht="15" hidden="false" customHeight="false" outlineLevel="0" collapsed="false">
      <c r="J277" s="65"/>
    </row>
    <row r="278" customFormat="false" ht="15" hidden="false" customHeight="false" outlineLevel="0" collapsed="false">
      <c r="J278" s="65"/>
    </row>
    <row r="279" customFormat="false" ht="15" hidden="false" customHeight="false" outlineLevel="0" collapsed="false">
      <c r="J279" s="65"/>
    </row>
    <row r="280" customFormat="false" ht="15" hidden="false" customHeight="false" outlineLevel="0" collapsed="false">
      <c r="J280" s="65"/>
    </row>
    <row r="281" customFormat="false" ht="15" hidden="false" customHeight="false" outlineLevel="0" collapsed="false">
      <c r="J281" s="65"/>
    </row>
    <row r="282" customFormat="false" ht="15" hidden="false" customHeight="false" outlineLevel="0" collapsed="false">
      <c r="J282" s="65"/>
    </row>
    <row r="283" customFormat="false" ht="15" hidden="false" customHeight="false" outlineLevel="0" collapsed="false">
      <c r="J283" s="65"/>
    </row>
    <row r="284" customFormat="false" ht="15" hidden="false" customHeight="false" outlineLevel="0" collapsed="false">
      <c r="J284" s="65"/>
    </row>
    <row r="285" customFormat="false" ht="15" hidden="false" customHeight="false" outlineLevel="0" collapsed="false">
      <c r="J285" s="65"/>
    </row>
    <row r="286" customFormat="false" ht="15" hidden="false" customHeight="false" outlineLevel="0" collapsed="false">
      <c r="J286" s="65"/>
    </row>
    <row r="287" customFormat="false" ht="15" hidden="false" customHeight="false" outlineLevel="0" collapsed="false">
      <c r="J287" s="65"/>
    </row>
    <row r="288" customFormat="false" ht="15" hidden="false" customHeight="false" outlineLevel="0" collapsed="false">
      <c r="J288" s="65"/>
    </row>
    <row r="289" customFormat="false" ht="15" hidden="false" customHeight="false" outlineLevel="0" collapsed="false">
      <c r="J289" s="65"/>
    </row>
    <row r="290" customFormat="false" ht="15" hidden="false" customHeight="false" outlineLevel="0" collapsed="false">
      <c r="J290" s="65"/>
    </row>
    <row r="291" customFormat="false" ht="15" hidden="false" customHeight="false" outlineLevel="0" collapsed="false">
      <c r="J291" s="65"/>
    </row>
    <row r="292" customFormat="false" ht="15" hidden="false" customHeight="false" outlineLevel="0" collapsed="false">
      <c r="J292" s="65"/>
    </row>
    <row r="293" customFormat="false" ht="15" hidden="false" customHeight="false" outlineLevel="0" collapsed="false">
      <c r="J293" s="65"/>
    </row>
    <row r="294" customFormat="false" ht="15" hidden="false" customHeight="false" outlineLevel="0" collapsed="false">
      <c r="J294" s="65"/>
    </row>
    <row r="295" customFormat="false" ht="15" hidden="false" customHeight="false" outlineLevel="0" collapsed="false">
      <c r="J295" s="65"/>
    </row>
    <row r="296" customFormat="false" ht="15" hidden="false" customHeight="false" outlineLevel="0" collapsed="false">
      <c r="J296" s="65"/>
    </row>
    <row r="297" customFormat="false" ht="15" hidden="false" customHeight="false" outlineLevel="0" collapsed="false">
      <c r="J297" s="65"/>
    </row>
    <row r="298" customFormat="false" ht="15" hidden="false" customHeight="false" outlineLevel="0" collapsed="false">
      <c r="J298" s="65"/>
    </row>
    <row r="299" customFormat="false" ht="15" hidden="false" customHeight="false" outlineLevel="0" collapsed="false">
      <c r="J299" s="65"/>
    </row>
    <row r="300" customFormat="false" ht="15" hidden="false" customHeight="false" outlineLevel="0" collapsed="false">
      <c r="J300" s="65"/>
    </row>
    <row r="301" customFormat="false" ht="15" hidden="false" customHeight="false" outlineLevel="0" collapsed="false">
      <c r="J301" s="65"/>
    </row>
    <row r="302" customFormat="false" ht="15" hidden="false" customHeight="false" outlineLevel="0" collapsed="false">
      <c r="J302" s="65"/>
    </row>
    <row r="303" customFormat="false" ht="15" hidden="false" customHeight="false" outlineLevel="0" collapsed="false">
      <c r="J303" s="65"/>
    </row>
    <row r="304" customFormat="false" ht="15" hidden="false" customHeight="false" outlineLevel="0" collapsed="false">
      <c r="J304" s="65"/>
    </row>
    <row r="305" customFormat="false" ht="15" hidden="false" customHeight="false" outlineLevel="0" collapsed="false">
      <c r="J305" s="65"/>
    </row>
  </sheetData>
  <conditionalFormatting sqref="D6:I8 B10:J14">
    <cfRule type="cellIs" priority="2" operator="equal" aboveAverage="0" equalAverage="0" bottom="0" percent="0" rank="0" text="" dxfId="110">
      <formula>""</formula>
    </cfRule>
    <cfRule type="cellIs" priority="3" operator="notEqual" aboveAverage="0" equalAverage="0" bottom="0" percent="0" rank="0" text="" dxfId="111">
      <formula>""</formula>
    </cfRule>
  </conditionalFormatting>
  <conditionalFormatting sqref="J6:J8">
    <cfRule type="cellIs" priority="4" operator="equal" aboveAverage="0" equalAverage="0" bottom="0" percent="0" rank="0" text="" dxfId="112">
      <formula>""</formula>
    </cfRule>
    <cfRule type="cellIs" priority="5" operator="notEqual" aboveAverage="0" equalAverage="0" bottom="0" percent="0" rank="0" text="" dxfId="113">
      <formula>""</formula>
    </cfRule>
  </conditionalFormatting>
  <conditionalFormatting sqref="B3:I5">
    <cfRule type="cellIs" priority="6" operator="equal" aboveAverage="0" equalAverage="0" bottom="0" percent="0" rank="0" text="" dxfId="114">
      <formula>""</formula>
    </cfRule>
    <cfRule type="cellIs" priority="7" operator="notEqual" aboveAverage="0" equalAverage="0" bottom="0" percent="0" rank="0" text="" dxfId="115">
      <formula>""</formula>
    </cfRule>
  </conditionalFormatting>
  <conditionalFormatting sqref="J3:J5">
    <cfRule type="cellIs" priority="8" operator="equal" aboveAverage="0" equalAverage="0" bottom="0" percent="0" rank="0" text="" dxfId="116">
      <formula>""</formula>
    </cfRule>
    <cfRule type="cellIs" priority="9" operator="notEqual" aboveAverage="0" equalAverage="0" bottom="0" percent="0" rank="0" text="" dxfId="117">
      <formula>""</formula>
    </cfRule>
  </conditionalFormatting>
  <conditionalFormatting sqref="B6:C6">
    <cfRule type="cellIs" priority="10" operator="equal" aboveAverage="0" equalAverage="0" bottom="0" percent="0" rank="0" text="" dxfId="118">
      <formula>""</formula>
    </cfRule>
    <cfRule type="cellIs" priority="11" operator="notEqual" aboveAverage="0" equalAverage="0" bottom="0" percent="0" rank="0" text="" dxfId="119">
      <formula>""</formula>
    </cfRule>
  </conditionalFormatting>
  <conditionalFormatting sqref="B7:C7">
    <cfRule type="cellIs" priority="12" operator="equal" aboveAverage="0" equalAverage="0" bottom="0" percent="0" rank="0" text="" dxfId="120">
      <formula>""</formula>
    </cfRule>
    <cfRule type="cellIs" priority="13" operator="notEqual" aboveAverage="0" equalAverage="0" bottom="0" percent="0" rank="0" text="" dxfId="121">
      <formula>""</formula>
    </cfRule>
  </conditionalFormatting>
  <conditionalFormatting sqref="B8:C8">
    <cfRule type="cellIs" priority="14" operator="equal" aboveAverage="0" equalAverage="0" bottom="0" percent="0" rank="0" text="" dxfId="122">
      <formula>""</formula>
    </cfRule>
    <cfRule type="cellIs" priority="15" operator="notEqual" aboveAverage="0" equalAverage="0" bottom="0" percent="0" rank="0" text="" dxfId="123">
      <formula>""</formula>
    </cfRule>
  </conditionalFormatting>
  <hyperlinks>
    <hyperlink ref="C3" r:id="rId1" display="erv\handbuch_englisch\modelle_zdy8"/>
    <hyperlink ref="C4" r:id="rId2" display="erv\handbuch_englisch\modelle_zdy8"/>
    <hyperlink ref="C5" r:id="rId3" display="erv\handbuch_englisch\modelle_zdy8"/>
    <hyperlink ref="C6" r:id="rId4" display="erv\handbuch_englisch\modelle_zdy8"/>
    <hyperlink ref="C7" r:id="rId5" display="erv\handbuch_englisch\modelle_zdy8"/>
    <hyperlink ref="C8" r:id="rId6" display="erv\handbuch_englisch\modelle_zdy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76" activeCellId="0" sqref="F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31.56"/>
    <col collapsed="false" customWidth="true" hidden="false" outlineLevel="0" max="3" min="3" style="2" width="22.7"/>
    <col collapsed="false" customWidth="true" hidden="false" outlineLevel="0" max="4" min="4" style="2" width="33.7"/>
    <col collapsed="false" customWidth="true" hidden="false" outlineLevel="0" max="5" min="5" style="2" width="32.7"/>
    <col collapsed="false" customWidth="true" hidden="false" outlineLevel="0" max="6" min="6" style="2" width="35.85"/>
    <col collapsed="false" customWidth="true" hidden="false" outlineLevel="0" max="7" min="7" style="2" width="18.85"/>
    <col collapsed="false" customWidth="true" hidden="false" outlineLevel="0" max="9" min="8" style="2" width="29.99"/>
    <col collapsed="false" customWidth="false" hidden="false" outlineLevel="0" max="257" min="10" style="3" width="11.42"/>
  </cols>
  <sheetData>
    <row r="1" s="6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943</v>
      </c>
      <c r="I1" s="67" t="s">
        <v>944</v>
      </c>
    </row>
    <row r="2" s="6" customFormat="true" ht="15" hidden="false" customHeight="false" outlineLevel="0" collapsed="false">
      <c r="A2" s="15" t="s">
        <v>945</v>
      </c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A3" s="1" t="s">
        <v>946</v>
      </c>
      <c r="B3" s="10" t="s">
        <v>947</v>
      </c>
      <c r="C3" s="10" t="s">
        <v>948</v>
      </c>
      <c r="D3" s="10" t="s">
        <v>949</v>
      </c>
      <c r="E3" s="10" t="s">
        <v>947</v>
      </c>
      <c r="F3" s="10" t="s">
        <v>950</v>
      </c>
      <c r="G3" s="10"/>
      <c r="H3" s="10" t="s">
        <v>951</v>
      </c>
      <c r="I3" s="10" t="s">
        <v>952</v>
      </c>
    </row>
    <row r="4" customFormat="false" ht="15" hidden="false" customHeight="false" outlineLevel="0" collapsed="false">
      <c r="A4" s="1" t="s">
        <v>953</v>
      </c>
      <c r="B4" s="10" t="s">
        <v>947</v>
      </c>
      <c r="C4" s="10" t="s">
        <v>948</v>
      </c>
      <c r="D4" s="10" t="s">
        <v>949</v>
      </c>
      <c r="E4" s="10" t="s">
        <v>947</v>
      </c>
      <c r="F4" s="10" t="s">
        <v>950</v>
      </c>
      <c r="G4" s="10"/>
      <c r="H4" s="10" t="s">
        <v>951</v>
      </c>
      <c r="I4" s="10" t="s">
        <v>952</v>
      </c>
    </row>
    <row r="5" customFormat="false" ht="15" hidden="false" customHeight="false" outlineLevel="0" collapsed="false">
      <c r="A5" s="1" t="s">
        <v>954</v>
      </c>
      <c r="B5" s="10" t="s">
        <v>955</v>
      </c>
      <c r="C5" s="10" t="s">
        <v>956</v>
      </c>
      <c r="D5" s="10" t="s">
        <v>957</v>
      </c>
      <c r="E5" s="10" t="s">
        <v>955</v>
      </c>
      <c r="F5" s="10" t="s">
        <v>958</v>
      </c>
      <c r="G5" s="10" t="s">
        <v>959</v>
      </c>
      <c r="H5" s="10"/>
      <c r="I5" s="10"/>
    </row>
    <row r="6" customFormat="false" ht="15" hidden="false" customHeight="false" outlineLevel="0" collapsed="false">
      <c r="A6" s="1" t="s">
        <v>960</v>
      </c>
      <c r="B6" s="10" t="s">
        <v>955</v>
      </c>
      <c r="C6" s="10" t="s">
        <v>956</v>
      </c>
      <c r="D6" s="10" t="s">
        <v>957</v>
      </c>
      <c r="E6" s="10" t="s">
        <v>955</v>
      </c>
      <c r="F6" s="10" t="s">
        <v>958</v>
      </c>
      <c r="G6" s="10" t="s">
        <v>959</v>
      </c>
      <c r="H6" s="10"/>
      <c r="I6" s="10"/>
    </row>
    <row r="7" customFormat="false" ht="15" hidden="false" customHeight="false" outlineLevel="0" collapsed="false">
      <c r="A7" s="1" t="s">
        <v>961</v>
      </c>
      <c r="B7" s="10" t="s">
        <v>955</v>
      </c>
      <c r="C7" s="10" t="s">
        <v>956</v>
      </c>
      <c r="D7" s="10" t="s">
        <v>957</v>
      </c>
      <c r="E7" s="10" t="s">
        <v>955</v>
      </c>
      <c r="F7" s="10" t="s">
        <v>958</v>
      </c>
      <c r="G7" s="10" t="s">
        <v>959</v>
      </c>
      <c r="H7" s="10"/>
      <c r="I7" s="10"/>
    </row>
    <row r="8" customFormat="false" ht="15" hidden="false" customHeight="false" outlineLevel="0" collapsed="false">
      <c r="A8" s="1" t="s">
        <v>962</v>
      </c>
      <c r="B8" s="10" t="s">
        <v>955</v>
      </c>
      <c r="C8" s="10" t="s">
        <v>956</v>
      </c>
      <c r="D8" s="10" t="s">
        <v>957</v>
      </c>
      <c r="E8" s="10" t="s">
        <v>955</v>
      </c>
      <c r="F8" s="10" t="s">
        <v>958</v>
      </c>
      <c r="G8" s="10" t="s">
        <v>959</v>
      </c>
      <c r="H8" s="10"/>
      <c r="I8" s="10"/>
    </row>
    <row r="9" customFormat="false" ht="15" hidden="false" customHeight="false" outlineLevel="0" collapsed="false">
      <c r="A9" s="1" t="s">
        <v>963</v>
      </c>
      <c r="B9" s="10" t="s">
        <v>955</v>
      </c>
      <c r="C9" s="10" t="s">
        <v>956</v>
      </c>
      <c r="D9" s="10" t="s">
        <v>957</v>
      </c>
      <c r="E9" s="10" t="s">
        <v>955</v>
      </c>
      <c r="F9" s="10" t="s">
        <v>958</v>
      </c>
      <c r="G9" s="10" t="s">
        <v>959</v>
      </c>
      <c r="H9" s="10"/>
      <c r="I9" s="10"/>
    </row>
    <row r="10" customFormat="false" ht="15" hidden="false" customHeight="false" outlineLevel="0" collapsed="false">
      <c r="A10" s="1" t="s">
        <v>964</v>
      </c>
      <c r="B10" s="10" t="s">
        <v>955</v>
      </c>
      <c r="C10" s="10" t="s">
        <v>956</v>
      </c>
      <c r="D10" s="10" t="s">
        <v>957</v>
      </c>
      <c r="E10" s="10" t="s">
        <v>955</v>
      </c>
      <c r="F10" s="10" t="s">
        <v>958</v>
      </c>
      <c r="G10" s="10" t="s">
        <v>959</v>
      </c>
      <c r="H10" s="10"/>
      <c r="I10" s="10"/>
    </row>
    <row r="11" customFormat="false" ht="15" hidden="false" customHeight="false" outlineLevel="0" collapsed="false">
      <c r="A11" s="1" t="s">
        <v>965</v>
      </c>
      <c r="B11" s="10" t="s">
        <v>955</v>
      </c>
      <c r="C11" s="10" t="s">
        <v>956</v>
      </c>
      <c r="D11" s="10" t="s">
        <v>957</v>
      </c>
      <c r="E11" s="10" t="s">
        <v>955</v>
      </c>
      <c r="F11" s="10" t="s">
        <v>958</v>
      </c>
      <c r="G11" s="10" t="s">
        <v>959</v>
      </c>
      <c r="H11" s="10"/>
      <c r="I11" s="10"/>
    </row>
    <row r="12" customFormat="false" ht="15" hidden="false" customHeight="false" outlineLevel="0" collapsed="false">
      <c r="A12" s="1" t="s">
        <v>966</v>
      </c>
      <c r="B12" s="10" t="s">
        <v>955</v>
      </c>
      <c r="C12" s="10" t="s">
        <v>956</v>
      </c>
      <c r="D12" s="10" t="s">
        <v>957</v>
      </c>
      <c r="E12" s="10" t="s">
        <v>955</v>
      </c>
      <c r="F12" s="10" t="s">
        <v>958</v>
      </c>
      <c r="G12" s="10" t="s">
        <v>959</v>
      </c>
      <c r="H12" s="10"/>
      <c r="I12" s="10"/>
    </row>
    <row r="13" customFormat="false" ht="15" hidden="false" customHeight="false" outlineLevel="0" collapsed="false">
      <c r="A13" s="1" t="s">
        <v>967</v>
      </c>
      <c r="B13" s="10" t="s">
        <v>955</v>
      </c>
      <c r="C13" s="10" t="s">
        <v>956</v>
      </c>
      <c r="D13" s="10" t="s">
        <v>957</v>
      </c>
      <c r="E13" s="10" t="s">
        <v>955</v>
      </c>
      <c r="F13" s="10" t="s">
        <v>958</v>
      </c>
      <c r="G13" s="10" t="s">
        <v>959</v>
      </c>
      <c r="H13" s="10"/>
      <c r="I13" s="10"/>
    </row>
    <row r="14" customFormat="false" ht="15" hidden="false" customHeight="false" outlineLevel="0" collapsed="false">
      <c r="A14" s="15" t="s">
        <v>968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" t="s">
        <v>969</v>
      </c>
      <c r="B15" s="10" t="s">
        <v>970</v>
      </c>
      <c r="C15" s="10"/>
      <c r="D15" s="10"/>
      <c r="E15" s="10"/>
      <c r="F15" s="10"/>
      <c r="H15" s="10"/>
      <c r="I15" s="10"/>
    </row>
    <row r="16" customFormat="false" ht="15" hidden="false" customHeight="false" outlineLevel="0" collapsed="false">
      <c r="A16" s="1" t="s">
        <v>971</v>
      </c>
      <c r="B16" s="10" t="s">
        <v>970</v>
      </c>
      <c r="C16" s="41"/>
      <c r="D16" s="10"/>
      <c r="E16" s="10"/>
      <c r="F16" s="10"/>
      <c r="H16" s="10"/>
      <c r="I16" s="10"/>
    </row>
    <row r="17" customFormat="false" ht="15" hidden="false" customHeight="false" outlineLevel="0" collapsed="false">
      <c r="A17" s="1" t="s">
        <v>972</v>
      </c>
      <c r="B17" s="10" t="s">
        <v>973</v>
      </c>
      <c r="C17" s="10" t="s">
        <v>974</v>
      </c>
      <c r="D17" s="10"/>
      <c r="E17" s="10"/>
      <c r="F17" s="10" t="s">
        <v>975</v>
      </c>
      <c r="H17" s="10"/>
      <c r="I17" s="10"/>
    </row>
    <row r="18" customFormat="false" ht="15" hidden="false" customHeight="false" outlineLevel="0" collapsed="false">
      <c r="A18" s="1" t="s">
        <v>976</v>
      </c>
      <c r="B18" s="10" t="s">
        <v>973</v>
      </c>
      <c r="C18" s="10" t="s">
        <v>974</v>
      </c>
      <c r="D18" s="10"/>
      <c r="E18" s="10"/>
      <c r="F18" s="10" t="s">
        <v>975</v>
      </c>
      <c r="H18" s="10"/>
      <c r="I18" s="10"/>
    </row>
    <row r="19" customFormat="false" ht="15" hidden="false" customHeight="false" outlineLevel="0" collapsed="false">
      <c r="A19" s="1" t="s">
        <v>977</v>
      </c>
      <c r="B19" s="10" t="s">
        <v>978</v>
      </c>
      <c r="C19" s="10" t="s">
        <v>979</v>
      </c>
      <c r="D19" s="10" t="s">
        <v>980</v>
      </c>
      <c r="E19" s="10" t="s">
        <v>981</v>
      </c>
      <c r="F19" s="10" t="s">
        <v>982</v>
      </c>
      <c r="H19" s="10"/>
      <c r="I19" s="10"/>
    </row>
    <row r="20" customFormat="false" ht="15" hidden="false" customHeight="false" outlineLevel="0" collapsed="false">
      <c r="A20" s="1" t="s">
        <v>983</v>
      </c>
      <c r="B20" s="10" t="s">
        <v>978</v>
      </c>
      <c r="C20" s="10" t="s">
        <v>979</v>
      </c>
      <c r="D20" s="10" t="s">
        <v>980</v>
      </c>
      <c r="E20" s="10" t="s">
        <v>981</v>
      </c>
      <c r="F20" s="10" t="s">
        <v>982</v>
      </c>
      <c r="H20" s="10"/>
      <c r="I20" s="10"/>
    </row>
    <row r="21" customFormat="false" ht="15" hidden="false" customHeight="false" outlineLevel="0" collapsed="false">
      <c r="A21" s="1" t="s">
        <v>984</v>
      </c>
      <c r="B21" s="10" t="s">
        <v>978</v>
      </c>
      <c r="C21" s="10" t="s">
        <v>979</v>
      </c>
      <c r="D21" s="10" t="s">
        <v>980</v>
      </c>
      <c r="E21" s="10" t="s">
        <v>981</v>
      </c>
      <c r="F21" s="10" t="s">
        <v>982</v>
      </c>
      <c r="H21" s="10"/>
      <c r="I21" s="10"/>
    </row>
    <row r="22" customFormat="false" ht="15" hidden="false" customHeight="false" outlineLevel="0" collapsed="false">
      <c r="A22" s="1" t="s">
        <v>985</v>
      </c>
      <c r="B22" s="10" t="s">
        <v>978</v>
      </c>
      <c r="C22" s="10" t="s">
        <v>979</v>
      </c>
      <c r="D22" s="10" t="s">
        <v>980</v>
      </c>
      <c r="E22" s="10" t="s">
        <v>981</v>
      </c>
      <c r="F22" s="10" t="s">
        <v>982</v>
      </c>
      <c r="H22" s="10"/>
      <c r="I22" s="10"/>
    </row>
    <row r="23" customFormat="false" ht="15" hidden="false" customHeight="false" outlineLevel="0" collapsed="false">
      <c r="A23" s="1" t="s">
        <v>986</v>
      </c>
      <c r="B23" s="10" t="s">
        <v>978</v>
      </c>
      <c r="C23" s="10" t="s">
        <v>979</v>
      </c>
      <c r="D23" s="10" t="s">
        <v>980</v>
      </c>
      <c r="E23" s="10" t="s">
        <v>981</v>
      </c>
      <c r="F23" s="10" t="s">
        <v>982</v>
      </c>
      <c r="H23" s="10"/>
      <c r="I23" s="10"/>
    </row>
    <row r="24" customFormat="false" ht="15" hidden="false" customHeight="false" outlineLevel="0" collapsed="false">
      <c r="A24" s="1" t="s">
        <v>987</v>
      </c>
      <c r="B24" s="10" t="s">
        <v>978</v>
      </c>
      <c r="C24" s="10" t="s">
        <v>979</v>
      </c>
      <c r="D24" s="10" t="s">
        <v>980</v>
      </c>
      <c r="E24" s="10" t="s">
        <v>981</v>
      </c>
      <c r="F24" s="10" t="s">
        <v>982</v>
      </c>
      <c r="H24" s="10"/>
      <c r="I24" s="10"/>
    </row>
    <row r="25" customFormat="false" ht="15" hidden="false" customHeight="false" outlineLevel="0" collapsed="false">
      <c r="A25" s="1" t="s">
        <v>988</v>
      </c>
      <c r="B25" s="10" t="s">
        <v>978</v>
      </c>
      <c r="C25" s="10" t="s">
        <v>979</v>
      </c>
      <c r="D25" s="10" t="s">
        <v>980</v>
      </c>
      <c r="E25" s="10" t="s">
        <v>981</v>
      </c>
      <c r="F25" s="10" t="s">
        <v>982</v>
      </c>
      <c r="H25" s="10"/>
      <c r="I25" s="10"/>
    </row>
    <row r="26" customFormat="false" ht="15" hidden="false" customHeight="false" outlineLevel="0" collapsed="false">
      <c r="A26" s="1" t="s">
        <v>989</v>
      </c>
      <c r="B26" s="10" t="s">
        <v>978</v>
      </c>
      <c r="C26" s="10" t="s">
        <v>979</v>
      </c>
      <c r="D26" s="10" t="s">
        <v>980</v>
      </c>
      <c r="E26" s="10" t="s">
        <v>981</v>
      </c>
      <c r="F26" s="10" t="s">
        <v>982</v>
      </c>
      <c r="H26" s="10"/>
      <c r="I26" s="10"/>
    </row>
    <row r="27" customFormat="false" ht="15" hidden="false" customHeight="false" outlineLevel="0" collapsed="false">
      <c r="A27" s="25" t="s">
        <v>990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A28" s="1" t="s">
        <v>991</v>
      </c>
      <c r="B28" s="10" t="s">
        <v>992</v>
      </c>
      <c r="C28" s="10" t="s">
        <v>993</v>
      </c>
      <c r="D28" s="10" t="s">
        <v>994</v>
      </c>
      <c r="E28" s="10" t="s">
        <v>995</v>
      </c>
      <c r="F28" s="10" t="s">
        <v>996</v>
      </c>
      <c r="G28" s="10"/>
      <c r="H28" s="10" t="s">
        <v>951</v>
      </c>
      <c r="I28" s="10" t="s">
        <v>952</v>
      </c>
    </row>
    <row r="29" customFormat="false" ht="15" hidden="false" customHeight="false" outlineLevel="0" collapsed="false">
      <c r="A29" s="1" t="s">
        <v>997</v>
      </c>
      <c r="B29" s="10" t="s">
        <v>992</v>
      </c>
      <c r="C29" s="10" t="s">
        <v>993</v>
      </c>
      <c r="D29" s="10" t="s">
        <v>994</v>
      </c>
      <c r="E29" s="10" t="s">
        <v>995</v>
      </c>
      <c r="F29" s="10" t="s">
        <v>996</v>
      </c>
      <c r="G29" s="10"/>
      <c r="H29" s="10" t="s">
        <v>951</v>
      </c>
      <c r="I29" s="10" t="s">
        <v>952</v>
      </c>
    </row>
    <row r="30" customFormat="false" ht="15" hidden="false" customHeight="false" outlineLevel="0" collapsed="false">
      <c r="A30" s="1" t="s">
        <v>998</v>
      </c>
      <c r="B30" s="10" t="s">
        <v>999</v>
      </c>
      <c r="C30" s="10" t="s">
        <v>1000</v>
      </c>
      <c r="D30" s="10" t="s">
        <v>1001</v>
      </c>
      <c r="E30" s="10" t="s">
        <v>1002</v>
      </c>
      <c r="F30" s="10" t="s">
        <v>1003</v>
      </c>
      <c r="G30" s="10" t="s">
        <v>1004</v>
      </c>
      <c r="H30" s="10"/>
      <c r="I30" s="10"/>
    </row>
    <row r="31" customFormat="false" ht="15" hidden="false" customHeight="false" outlineLevel="0" collapsed="false">
      <c r="A31" s="1" t="s">
        <v>1005</v>
      </c>
      <c r="B31" s="10" t="s">
        <v>999</v>
      </c>
      <c r="C31" s="10" t="s">
        <v>1000</v>
      </c>
      <c r="D31" s="10" t="s">
        <v>1001</v>
      </c>
      <c r="E31" s="10" t="s">
        <v>1002</v>
      </c>
      <c r="F31" s="10" t="s">
        <v>1003</v>
      </c>
      <c r="G31" s="10" t="s">
        <v>1004</v>
      </c>
      <c r="H31" s="10"/>
      <c r="I31" s="10"/>
    </row>
    <row r="32" customFormat="false" ht="15" hidden="false" customHeight="false" outlineLevel="0" collapsed="false">
      <c r="A32" s="1" t="s">
        <v>1006</v>
      </c>
      <c r="B32" s="10" t="s">
        <v>999</v>
      </c>
      <c r="C32" s="10" t="s">
        <v>1000</v>
      </c>
      <c r="D32" s="10" t="s">
        <v>1001</v>
      </c>
      <c r="E32" s="10" t="s">
        <v>1002</v>
      </c>
      <c r="F32" s="10" t="s">
        <v>1003</v>
      </c>
      <c r="G32" s="10" t="s">
        <v>1004</v>
      </c>
      <c r="H32" s="10"/>
      <c r="I32" s="10"/>
    </row>
    <row r="33" customFormat="false" ht="15" hidden="false" customHeight="false" outlineLevel="0" collapsed="false">
      <c r="A33" s="1" t="s">
        <v>1007</v>
      </c>
      <c r="B33" s="10" t="s">
        <v>999</v>
      </c>
      <c r="C33" s="10" t="s">
        <v>1000</v>
      </c>
      <c r="D33" s="10" t="s">
        <v>1001</v>
      </c>
      <c r="E33" s="10" t="s">
        <v>1002</v>
      </c>
      <c r="F33" s="10" t="s">
        <v>1003</v>
      </c>
      <c r="G33" s="10" t="s">
        <v>1004</v>
      </c>
      <c r="H33" s="10"/>
      <c r="I33" s="10"/>
    </row>
    <row r="34" customFormat="false" ht="15" hidden="false" customHeight="false" outlineLevel="0" collapsed="false">
      <c r="A34" s="1" t="s">
        <v>1008</v>
      </c>
      <c r="B34" s="10" t="s">
        <v>999</v>
      </c>
      <c r="C34" s="10" t="s">
        <v>1000</v>
      </c>
      <c r="D34" s="10" t="s">
        <v>1001</v>
      </c>
      <c r="E34" s="10" t="s">
        <v>1002</v>
      </c>
      <c r="F34" s="10" t="s">
        <v>1003</v>
      </c>
      <c r="G34" s="10" t="s">
        <v>1004</v>
      </c>
      <c r="H34" s="10"/>
      <c r="I34" s="10"/>
    </row>
    <row r="35" customFormat="false" ht="15" hidden="false" customHeight="false" outlineLevel="0" collapsed="false">
      <c r="A35" s="1" t="s">
        <v>1009</v>
      </c>
      <c r="B35" s="10" t="s">
        <v>999</v>
      </c>
      <c r="C35" s="10" t="s">
        <v>1000</v>
      </c>
      <c r="D35" s="10" t="s">
        <v>1001</v>
      </c>
      <c r="E35" s="10" t="s">
        <v>1002</v>
      </c>
      <c r="F35" s="10" t="s">
        <v>1003</v>
      </c>
      <c r="G35" s="10" t="s">
        <v>1004</v>
      </c>
      <c r="H35" s="10"/>
      <c r="I35" s="10"/>
    </row>
    <row r="36" customFormat="false" ht="15" hidden="false" customHeight="false" outlineLevel="0" collapsed="false">
      <c r="A36" s="1" t="s">
        <v>1010</v>
      </c>
      <c r="B36" s="10" t="s">
        <v>999</v>
      </c>
      <c r="C36" s="10" t="s">
        <v>1000</v>
      </c>
      <c r="D36" s="10" t="s">
        <v>1001</v>
      </c>
      <c r="E36" s="10" t="s">
        <v>1002</v>
      </c>
      <c r="F36" s="10" t="s">
        <v>1003</v>
      </c>
      <c r="G36" s="10" t="s">
        <v>1004</v>
      </c>
      <c r="H36" s="10"/>
      <c r="I36" s="10"/>
    </row>
    <row r="37" customFormat="false" ht="15" hidden="false" customHeight="false" outlineLevel="0" collapsed="false">
      <c r="A37" s="1" t="s">
        <v>1011</v>
      </c>
      <c r="B37" s="10" t="s">
        <v>999</v>
      </c>
      <c r="C37" s="10" t="s">
        <v>1000</v>
      </c>
      <c r="D37" s="10" t="s">
        <v>1001</v>
      </c>
      <c r="E37" s="10" t="s">
        <v>1002</v>
      </c>
      <c r="F37" s="10" t="s">
        <v>1003</v>
      </c>
      <c r="G37" s="10" t="s">
        <v>1004</v>
      </c>
      <c r="H37" s="10"/>
      <c r="I37" s="10"/>
    </row>
    <row r="38" customFormat="false" ht="15" hidden="false" customHeight="false" outlineLevel="0" collapsed="false">
      <c r="A38" s="1" t="s">
        <v>1012</v>
      </c>
      <c r="B38" s="10" t="s">
        <v>999</v>
      </c>
      <c r="C38" s="10" t="s">
        <v>1000</v>
      </c>
      <c r="D38" s="10" t="s">
        <v>1001</v>
      </c>
      <c r="E38" s="10" t="s">
        <v>1002</v>
      </c>
      <c r="F38" s="10" t="s">
        <v>1003</v>
      </c>
      <c r="G38" s="10" t="s">
        <v>1004</v>
      </c>
      <c r="H38" s="10"/>
      <c r="I38" s="10"/>
    </row>
    <row r="39" customFormat="false" ht="15" hidden="false" customHeight="false" outlineLevel="0" collapsed="false">
      <c r="A39" s="25" t="s">
        <v>1013</v>
      </c>
      <c r="B39" s="26"/>
      <c r="C39" s="101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A40" s="1" t="s">
        <v>1014</v>
      </c>
      <c r="B40" s="10" t="s">
        <v>1015</v>
      </c>
      <c r="C40" s="10"/>
      <c r="D40" s="10" t="s">
        <v>1016</v>
      </c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" t="s">
        <v>1017</v>
      </c>
      <c r="B41" s="10" t="s">
        <v>1015</v>
      </c>
      <c r="C41" s="10"/>
      <c r="D41" s="10" t="s">
        <v>1016</v>
      </c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" t="s">
        <v>1018</v>
      </c>
      <c r="B42" s="10" t="s">
        <v>1019</v>
      </c>
      <c r="C42" s="10" t="s">
        <v>1020</v>
      </c>
      <c r="D42" s="10" t="s">
        <v>1021</v>
      </c>
      <c r="E42" s="10" t="s">
        <v>1022</v>
      </c>
      <c r="F42" s="10" t="s">
        <v>1023</v>
      </c>
      <c r="G42" s="10"/>
      <c r="H42" s="10"/>
      <c r="I42" s="10"/>
    </row>
    <row r="43" customFormat="false" ht="15" hidden="false" customHeight="false" outlineLevel="0" collapsed="false">
      <c r="A43" s="1" t="s">
        <v>1024</v>
      </c>
      <c r="B43" s="10" t="s">
        <v>1019</v>
      </c>
      <c r="C43" s="10" t="s">
        <v>1020</v>
      </c>
      <c r="D43" s="10" t="s">
        <v>1021</v>
      </c>
      <c r="E43" s="10" t="s">
        <v>1022</v>
      </c>
      <c r="F43" s="10" t="s">
        <v>1023</v>
      </c>
      <c r="G43" s="10"/>
      <c r="H43" s="10"/>
      <c r="I43" s="10"/>
    </row>
    <row r="44" customFormat="false" ht="15" hidden="false" customHeight="false" outlineLevel="0" collapsed="false">
      <c r="A44" s="1" t="s">
        <v>1025</v>
      </c>
      <c r="B44" s="10" t="s">
        <v>1019</v>
      </c>
      <c r="C44" s="10" t="s">
        <v>1020</v>
      </c>
      <c r="D44" s="10" t="s">
        <v>1021</v>
      </c>
      <c r="E44" s="10" t="s">
        <v>1022</v>
      </c>
      <c r="F44" s="10" t="s">
        <v>1023</v>
      </c>
      <c r="G44" s="10"/>
      <c r="H44" s="10"/>
      <c r="I44" s="10"/>
    </row>
    <row r="45" customFormat="false" ht="15" hidden="false" customHeight="false" outlineLevel="0" collapsed="false">
      <c r="A45" s="1" t="s">
        <v>1026</v>
      </c>
      <c r="B45" s="10" t="s">
        <v>1019</v>
      </c>
      <c r="C45" s="10" t="s">
        <v>1020</v>
      </c>
      <c r="D45" s="10" t="s">
        <v>1021</v>
      </c>
      <c r="E45" s="10" t="s">
        <v>1022</v>
      </c>
      <c r="F45" s="10" t="s">
        <v>1023</v>
      </c>
      <c r="G45" s="10"/>
      <c r="H45" s="10"/>
      <c r="I45" s="10"/>
    </row>
    <row r="46" customFormat="false" ht="15" hidden="false" customHeight="false" outlineLevel="0" collapsed="false">
      <c r="A46" s="1" t="s">
        <v>1027</v>
      </c>
      <c r="B46" s="10" t="s">
        <v>1019</v>
      </c>
      <c r="C46" s="10" t="s">
        <v>1020</v>
      </c>
      <c r="D46" s="10" t="s">
        <v>1021</v>
      </c>
      <c r="E46" s="10" t="s">
        <v>1022</v>
      </c>
      <c r="F46" s="10" t="s">
        <v>1023</v>
      </c>
      <c r="G46" s="10"/>
      <c r="H46" s="10"/>
      <c r="I46" s="10"/>
    </row>
    <row r="47" customFormat="false" ht="15" hidden="false" customHeight="false" outlineLevel="0" collapsed="false">
      <c r="A47" s="1" t="s">
        <v>1028</v>
      </c>
      <c r="B47" s="10" t="s">
        <v>1019</v>
      </c>
      <c r="C47" s="10" t="s">
        <v>1020</v>
      </c>
      <c r="D47" s="10" t="s">
        <v>1021</v>
      </c>
      <c r="E47" s="10" t="s">
        <v>1022</v>
      </c>
      <c r="F47" s="10" t="s">
        <v>1023</v>
      </c>
      <c r="G47" s="10"/>
      <c r="H47" s="10"/>
      <c r="I47" s="10"/>
    </row>
    <row r="48" customFormat="false" ht="15" hidden="false" customHeight="false" outlineLevel="0" collapsed="false">
      <c r="A48" s="1" t="s">
        <v>1029</v>
      </c>
      <c r="B48" s="10" t="s">
        <v>1019</v>
      </c>
      <c r="C48" s="10" t="s">
        <v>1020</v>
      </c>
      <c r="D48" s="10" t="s">
        <v>1021</v>
      </c>
      <c r="E48" s="10" t="s">
        <v>1022</v>
      </c>
      <c r="F48" s="10" t="s">
        <v>1023</v>
      </c>
      <c r="G48" s="10"/>
      <c r="H48" s="10"/>
      <c r="I48" s="10"/>
    </row>
    <row r="49" customFormat="false" ht="15" hidden="false" customHeight="false" outlineLevel="0" collapsed="false">
      <c r="A49" s="1" t="s">
        <v>1030</v>
      </c>
      <c r="B49" s="10" t="s">
        <v>1019</v>
      </c>
      <c r="C49" s="10" t="s">
        <v>1020</v>
      </c>
      <c r="D49" s="10" t="s">
        <v>1021</v>
      </c>
      <c r="E49" s="10" t="s">
        <v>1022</v>
      </c>
      <c r="F49" s="10" t="s">
        <v>1023</v>
      </c>
      <c r="G49" s="10"/>
      <c r="H49" s="10"/>
      <c r="I49" s="10"/>
    </row>
    <row r="50" customFormat="false" ht="15" hidden="false" customHeight="false" outlineLevel="0" collapsed="false">
      <c r="A50" s="36" t="s">
        <v>1031</v>
      </c>
      <c r="B50" s="37"/>
      <c r="C50" s="37"/>
      <c r="D50" s="37"/>
      <c r="E50" s="37"/>
      <c r="F50" s="37"/>
      <c r="G50" s="37"/>
      <c r="H50" s="37"/>
      <c r="I50" s="37"/>
    </row>
    <row r="51" customFormat="false" ht="15" hidden="false" customHeight="false" outlineLevel="0" collapsed="false">
      <c r="A51" s="1" t="s">
        <v>1032</v>
      </c>
      <c r="B51" s="10" t="s">
        <v>1033</v>
      </c>
      <c r="C51" s="10" t="s">
        <v>1034</v>
      </c>
      <c r="D51" s="10" t="s">
        <v>1035</v>
      </c>
      <c r="E51" s="10" t="s">
        <v>1036</v>
      </c>
      <c r="F51" s="10" t="s">
        <v>1037</v>
      </c>
      <c r="H51" s="10"/>
      <c r="I51" s="10"/>
    </row>
    <row r="52" customFormat="false" ht="15" hidden="false" customHeight="false" outlineLevel="0" collapsed="false">
      <c r="A52" s="1" t="s">
        <v>1038</v>
      </c>
      <c r="B52" s="10" t="s">
        <v>1033</v>
      </c>
      <c r="C52" s="10" t="s">
        <v>1034</v>
      </c>
      <c r="D52" s="10" t="s">
        <v>1035</v>
      </c>
      <c r="E52" s="10" t="s">
        <v>1036</v>
      </c>
      <c r="F52" s="10" t="s">
        <v>1037</v>
      </c>
      <c r="H52" s="10"/>
      <c r="I52" s="10"/>
    </row>
    <row r="53" customFormat="false" ht="15" hidden="false" customHeight="false" outlineLevel="0" collapsed="false">
      <c r="A53" s="1" t="s">
        <v>1039</v>
      </c>
      <c r="B53" s="10" t="s">
        <v>1033</v>
      </c>
      <c r="C53" s="10" t="s">
        <v>1034</v>
      </c>
      <c r="D53" s="10" t="s">
        <v>1035</v>
      </c>
      <c r="E53" s="10" t="s">
        <v>1036</v>
      </c>
      <c r="F53" s="10" t="s">
        <v>1037</v>
      </c>
      <c r="H53" s="10"/>
      <c r="I53" s="10"/>
    </row>
    <row r="54" customFormat="false" ht="15" hidden="false" customHeight="false" outlineLevel="0" collapsed="false">
      <c r="A54" s="1" t="s">
        <v>1040</v>
      </c>
      <c r="B54" s="10" t="s">
        <v>1033</v>
      </c>
      <c r="C54" s="10" t="s">
        <v>1034</v>
      </c>
      <c r="D54" s="10" t="s">
        <v>1035</v>
      </c>
      <c r="E54" s="10" t="s">
        <v>1036</v>
      </c>
      <c r="F54" s="10" t="s">
        <v>1037</v>
      </c>
      <c r="H54" s="10"/>
      <c r="I54" s="10"/>
    </row>
    <row r="55" customFormat="false" ht="15" hidden="false" customHeight="false" outlineLevel="0" collapsed="false">
      <c r="A55" s="36" t="s">
        <v>1041</v>
      </c>
      <c r="B55" s="37"/>
      <c r="C55" s="37"/>
      <c r="D55" s="37"/>
      <c r="E55" s="37"/>
      <c r="F55" s="37"/>
      <c r="G55" s="37"/>
      <c r="H55" s="37"/>
      <c r="I55" s="37"/>
    </row>
    <row r="56" customFormat="false" ht="15" hidden="false" customHeight="false" outlineLevel="0" collapsed="false">
      <c r="A56" s="1" t="s">
        <v>1042</v>
      </c>
      <c r="B56" s="10" t="s">
        <v>1043</v>
      </c>
      <c r="C56" s="10" t="s">
        <v>1044</v>
      </c>
      <c r="D56" s="10" t="s">
        <v>1045</v>
      </c>
      <c r="E56" s="10" t="s">
        <v>1046</v>
      </c>
      <c r="F56" s="10" t="s">
        <v>1047</v>
      </c>
      <c r="H56" s="10"/>
      <c r="I56" s="10"/>
    </row>
    <row r="57" customFormat="false" ht="15" hidden="false" customHeight="false" outlineLevel="0" collapsed="false">
      <c r="A57" s="1" t="s">
        <v>1048</v>
      </c>
      <c r="B57" s="10" t="s">
        <v>1043</v>
      </c>
      <c r="C57" s="10" t="s">
        <v>1044</v>
      </c>
      <c r="D57" s="10" t="s">
        <v>1045</v>
      </c>
      <c r="E57" s="10" t="s">
        <v>1046</v>
      </c>
      <c r="F57" s="10" t="s">
        <v>1047</v>
      </c>
      <c r="H57" s="10"/>
      <c r="I57" s="10"/>
    </row>
    <row r="58" customFormat="false" ht="15" hidden="false" customHeight="false" outlineLevel="0" collapsed="false">
      <c r="A58" s="1" t="s">
        <v>1049</v>
      </c>
      <c r="B58" s="10" t="s">
        <v>1043</v>
      </c>
      <c r="C58" s="10" t="s">
        <v>1044</v>
      </c>
      <c r="D58" s="10" t="s">
        <v>1045</v>
      </c>
      <c r="E58" s="10" t="s">
        <v>1046</v>
      </c>
      <c r="F58" s="10" t="s">
        <v>1047</v>
      </c>
      <c r="H58" s="10" t="s">
        <v>951</v>
      </c>
      <c r="I58" s="10" t="s">
        <v>952</v>
      </c>
    </row>
    <row r="59" customFormat="false" ht="15" hidden="false" customHeight="false" outlineLevel="0" collapsed="false">
      <c r="A59" s="1" t="s">
        <v>1050</v>
      </c>
      <c r="B59" s="10" t="s">
        <v>1043</v>
      </c>
      <c r="C59" s="10" t="s">
        <v>1044</v>
      </c>
      <c r="D59" s="10" t="s">
        <v>1045</v>
      </c>
      <c r="E59" s="10" t="s">
        <v>1046</v>
      </c>
      <c r="F59" s="10" t="s">
        <v>1047</v>
      </c>
      <c r="H59" s="10" t="s">
        <v>951</v>
      </c>
      <c r="I59" s="10" t="s">
        <v>952</v>
      </c>
    </row>
    <row r="60" customFormat="false" ht="15" hidden="false" customHeight="false" outlineLevel="0" collapsed="false">
      <c r="A60" s="28" t="s">
        <v>1051</v>
      </c>
      <c r="B60" s="102"/>
      <c r="C60" s="102"/>
      <c r="D60" s="102"/>
      <c r="E60" s="102"/>
      <c r="F60" s="102"/>
      <c r="G60" s="102"/>
      <c r="H60" s="102"/>
      <c r="I60" s="102"/>
    </row>
    <row r="61" customFormat="false" ht="15" hidden="false" customHeight="false" outlineLevel="0" collapsed="false">
      <c r="A61" s="1" t="s">
        <v>1052</v>
      </c>
      <c r="B61" s="10" t="s">
        <v>1053</v>
      </c>
      <c r="C61" s="10" t="s">
        <v>1054</v>
      </c>
      <c r="D61" s="10" t="s">
        <v>1055</v>
      </c>
      <c r="E61" s="10" t="s">
        <v>1056</v>
      </c>
      <c r="F61" s="10" t="s">
        <v>1057</v>
      </c>
      <c r="G61" s="10" t="s">
        <v>1058</v>
      </c>
      <c r="H61" s="10"/>
      <c r="I61" s="10"/>
    </row>
    <row r="62" customFormat="false" ht="15" hidden="false" customHeight="false" outlineLevel="0" collapsed="false">
      <c r="A62" s="1" t="s">
        <v>1059</v>
      </c>
      <c r="B62" s="10" t="s">
        <v>1053</v>
      </c>
      <c r="C62" s="10" t="s">
        <v>1054</v>
      </c>
      <c r="D62" s="10" t="s">
        <v>1055</v>
      </c>
      <c r="E62" s="10" t="s">
        <v>1056</v>
      </c>
      <c r="F62" s="10" t="s">
        <v>1057</v>
      </c>
      <c r="G62" s="10" t="s">
        <v>1058</v>
      </c>
      <c r="H62" s="10"/>
      <c r="I62" s="10"/>
    </row>
    <row r="63" customFormat="false" ht="15" hidden="false" customHeight="false" outlineLevel="0" collapsed="false">
      <c r="A63" s="1" t="s">
        <v>1060</v>
      </c>
      <c r="B63" s="10" t="s">
        <v>1053</v>
      </c>
      <c r="C63" s="10" t="s">
        <v>1054</v>
      </c>
      <c r="D63" s="10" t="s">
        <v>1055</v>
      </c>
      <c r="E63" s="10" t="s">
        <v>1056</v>
      </c>
      <c r="F63" s="10" t="s">
        <v>1057</v>
      </c>
      <c r="G63" s="10" t="s">
        <v>1058</v>
      </c>
      <c r="H63" s="10"/>
      <c r="I63" s="10"/>
    </row>
    <row r="64" customFormat="false" ht="15" hidden="false" customHeight="false" outlineLevel="0" collapsed="false">
      <c r="A64" s="1" t="s">
        <v>1061</v>
      </c>
      <c r="B64" s="10" t="s">
        <v>1053</v>
      </c>
      <c r="C64" s="10" t="s">
        <v>1054</v>
      </c>
      <c r="D64" s="10" t="s">
        <v>1055</v>
      </c>
      <c r="E64" s="10" t="s">
        <v>1056</v>
      </c>
      <c r="F64" s="10" t="s">
        <v>1057</v>
      </c>
      <c r="G64" s="10" t="s">
        <v>1058</v>
      </c>
      <c r="H64" s="10"/>
      <c r="I64" s="10"/>
    </row>
    <row r="65" customFormat="false" ht="15" hidden="false" customHeight="false" outlineLevel="0" collapsed="false">
      <c r="A65" s="28" t="s">
        <v>1062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5" hidden="false" customHeight="false" outlineLevel="0" collapsed="false">
      <c r="A66" s="1" t="s">
        <v>1063</v>
      </c>
      <c r="B66" s="10" t="s">
        <v>1064</v>
      </c>
      <c r="C66" s="10" t="s">
        <v>1065</v>
      </c>
      <c r="D66" s="10" t="s">
        <v>1066</v>
      </c>
      <c r="E66" s="10" t="s">
        <v>1067</v>
      </c>
      <c r="F66" s="10" t="s">
        <v>1068</v>
      </c>
      <c r="H66" s="10"/>
      <c r="I66" s="10"/>
    </row>
    <row r="67" customFormat="false" ht="15" hidden="false" customHeight="false" outlineLevel="0" collapsed="false">
      <c r="A67" s="1" t="s">
        <v>1069</v>
      </c>
      <c r="B67" s="10" t="s">
        <v>1064</v>
      </c>
      <c r="C67" s="10" t="s">
        <v>1065</v>
      </c>
      <c r="D67" s="10" t="s">
        <v>1066</v>
      </c>
      <c r="E67" s="10" t="s">
        <v>1067</v>
      </c>
      <c r="F67" s="10" t="s">
        <v>1068</v>
      </c>
      <c r="H67" s="10"/>
      <c r="I67" s="10"/>
    </row>
    <row r="68" customFormat="false" ht="15" hidden="false" customHeight="false" outlineLevel="0" collapsed="false">
      <c r="A68" s="1" t="s">
        <v>1070</v>
      </c>
      <c r="B68" s="10" t="s">
        <v>1064</v>
      </c>
      <c r="C68" s="10" t="s">
        <v>1065</v>
      </c>
      <c r="D68" s="10" t="s">
        <v>1066</v>
      </c>
      <c r="E68" s="10" t="s">
        <v>1067</v>
      </c>
      <c r="F68" s="10" t="s">
        <v>1068</v>
      </c>
      <c r="H68" s="10" t="s">
        <v>951</v>
      </c>
      <c r="I68" s="10" t="s">
        <v>952</v>
      </c>
    </row>
    <row r="69" customFormat="false" ht="15" hidden="false" customHeight="false" outlineLevel="0" collapsed="false">
      <c r="A69" s="1" t="s">
        <v>1071</v>
      </c>
      <c r="B69" s="10" t="s">
        <v>1064</v>
      </c>
      <c r="C69" s="10" t="s">
        <v>1065</v>
      </c>
      <c r="D69" s="10" t="s">
        <v>1066</v>
      </c>
      <c r="E69" s="10" t="s">
        <v>1067</v>
      </c>
      <c r="F69" s="10" t="s">
        <v>1068</v>
      </c>
      <c r="H69" s="10" t="s">
        <v>951</v>
      </c>
      <c r="I69" s="10" t="s">
        <v>952</v>
      </c>
    </row>
    <row r="70" customFormat="false" ht="15" hidden="false" customHeight="false" outlineLevel="0" collapsed="false">
      <c r="A70" s="25" t="s">
        <v>1072</v>
      </c>
      <c r="B70" s="103"/>
      <c r="C70" s="103"/>
      <c r="D70" s="103"/>
      <c r="E70" s="103"/>
      <c r="F70" s="103"/>
      <c r="G70" s="103"/>
      <c r="H70" s="103"/>
      <c r="I70" s="103"/>
    </row>
    <row r="71" customFormat="false" ht="15" hidden="false" customHeight="false" outlineLevel="0" collapsed="false">
      <c r="A71" s="1" t="s">
        <v>1073</v>
      </c>
      <c r="B71" s="10" t="s">
        <v>1074</v>
      </c>
      <c r="C71" s="10" t="s">
        <v>1075</v>
      </c>
      <c r="D71" s="10" t="s">
        <v>1076</v>
      </c>
      <c r="E71" s="10"/>
      <c r="F71" s="10" t="s">
        <v>1077</v>
      </c>
      <c r="H71" s="10"/>
      <c r="I71" s="10"/>
    </row>
    <row r="72" customFormat="false" ht="15" hidden="false" customHeight="false" outlineLevel="0" collapsed="false">
      <c r="A72" s="1" t="s">
        <v>1078</v>
      </c>
      <c r="B72" s="10" t="s">
        <v>1074</v>
      </c>
      <c r="C72" s="10" t="s">
        <v>1075</v>
      </c>
      <c r="D72" s="10" t="s">
        <v>1076</v>
      </c>
      <c r="E72" s="10"/>
      <c r="F72" s="10" t="s">
        <v>1077</v>
      </c>
      <c r="H72" s="10"/>
      <c r="I72" s="10"/>
    </row>
    <row r="73" customFormat="false" ht="15" hidden="false" customHeight="false" outlineLevel="0" collapsed="false">
      <c r="A73" s="1" t="s">
        <v>1079</v>
      </c>
      <c r="B73" s="10" t="s">
        <v>1074</v>
      </c>
      <c r="C73" s="10" t="s">
        <v>1075</v>
      </c>
      <c r="D73" s="10" t="s">
        <v>1076</v>
      </c>
      <c r="E73" s="10"/>
      <c r="F73" s="10" t="s">
        <v>1077</v>
      </c>
      <c r="H73" s="10"/>
      <c r="I73" s="10"/>
    </row>
    <row r="74" customFormat="false" ht="15" hidden="false" customHeight="false" outlineLevel="0" collapsed="false">
      <c r="A74" s="1" t="s">
        <v>1080</v>
      </c>
      <c r="B74" s="10" t="s">
        <v>1074</v>
      </c>
      <c r="C74" s="10" t="s">
        <v>1075</v>
      </c>
      <c r="D74" s="10" t="s">
        <v>1076</v>
      </c>
      <c r="E74" s="10"/>
      <c r="F74" s="10" t="s">
        <v>1077</v>
      </c>
      <c r="H74" s="10"/>
      <c r="I74" s="10"/>
    </row>
    <row r="75" customFormat="false" ht="15" hidden="false" customHeight="false" outlineLevel="0" collapsed="false">
      <c r="A75" s="104" t="s">
        <v>1081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15" hidden="false" customHeight="false" outlineLevel="0" collapsed="false">
      <c r="A76" s="1" t="s">
        <v>1082</v>
      </c>
      <c r="B76" s="10" t="s">
        <v>1083</v>
      </c>
      <c r="C76" s="10" t="s">
        <v>1084</v>
      </c>
      <c r="D76" s="10" t="s">
        <v>1085</v>
      </c>
      <c r="E76" s="10"/>
      <c r="F76" s="10" t="s">
        <v>1086</v>
      </c>
      <c r="H76" s="10"/>
      <c r="I76" s="10"/>
    </row>
    <row r="77" customFormat="false" ht="15" hidden="false" customHeight="false" outlineLevel="0" collapsed="false">
      <c r="A77" s="1" t="s">
        <v>1087</v>
      </c>
      <c r="B77" s="10" t="s">
        <v>1083</v>
      </c>
      <c r="C77" s="10" t="s">
        <v>1084</v>
      </c>
      <c r="D77" s="10" t="s">
        <v>1085</v>
      </c>
      <c r="E77" s="10"/>
      <c r="F77" s="10" t="s">
        <v>1086</v>
      </c>
      <c r="H77" s="10"/>
      <c r="I77" s="10"/>
    </row>
    <row r="78" customFormat="false" ht="15" hidden="false" customHeight="false" outlineLevel="0" collapsed="false">
      <c r="A78" s="1" t="s">
        <v>1088</v>
      </c>
      <c r="B78" s="10" t="s">
        <v>1083</v>
      </c>
      <c r="C78" s="10" t="s">
        <v>1084</v>
      </c>
      <c r="D78" s="10" t="s">
        <v>1085</v>
      </c>
      <c r="E78" s="10"/>
      <c r="F78" s="10" t="s">
        <v>1086</v>
      </c>
      <c r="H78" s="10"/>
      <c r="I78" s="10"/>
    </row>
    <row r="79" customFormat="false" ht="15" hidden="false" customHeight="false" outlineLevel="0" collapsed="false">
      <c r="A79" s="1" t="s">
        <v>1089</v>
      </c>
      <c r="B79" s="10" t="s">
        <v>1083</v>
      </c>
      <c r="C79" s="10" t="s">
        <v>1084</v>
      </c>
      <c r="D79" s="10" t="s">
        <v>1085</v>
      </c>
      <c r="E79" s="10"/>
      <c r="F79" s="10" t="s">
        <v>1086</v>
      </c>
      <c r="H79" s="10"/>
      <c r="I79" s="10"/>
    </row>
  </sheetData>
  <conditionalFormatting sqref="B3:I13 B15:I26 B28:I38 B40:I49 B51:I54 B56:I59 B66:I69 B61:I64 B71:I74 B76:I79">
    <cfRule type="cellIs" priority="2" operator="equal" aboveAverage="0" equalAverage="0" bottom="0" percent="0" rank="0" text="" dxfId="124">
      <formula>""</formula>
    </cfRule>
    <cfRule type="cellIs" priority="3" operator="notEqual" aboveAverage="0" equalAverage="0" bottom="0" percent="0" rank="0" text="" dxfId="125">
      <formula>""</formula>
    </cfRule>
  </conditionalFormatting>
  <hyperlinks>
    <hyperlink ref="B3" r:id="rId1" display="aquarea\produkte\waermepumpen\lt\sdf\e-generation\ausschreibungstexte"/>
    <hyperlink ref="C3" r:id="rId2" display="aquarea\produkte\waermepumpen\lt\sdf\e-generation\bda"/>
    <hyperlink ref="D3" r:id="rId3" display="aquarea\produkte\waermepumpen\lt\sdf\e-generation\installationsanleitung"/>
    <hyperlink ref="E3" r:id="rId4" display="aquarea\produkte\waermepumpen\lt\sdf\e-generation\ausschreibungstexte"/>
    <hyperlink ref="F3" r:id="rId5" display="aquarea\produkte\waermepumpen\lt\sdf\e-generation\konformitaetserklaerung"/>
    <hyperlink ref="H3" r:id="rId6" display="aquarea\datanorm\datanorm_4"/>
    <hyperlink ref="I3" r:id="rId7" display="aquarea\datanorm\datanorm_5"/>
    <hyperlink ref="B4" r:id="rId8" display="aquarea\produkte\waermepumpen\lt\sdf\e-generation\ausschreibungstexte"/>
    <hyperlink ref="C4" r:id="rId9" display="aquarea\produkte\waermepumpen\lt\sdf\e-generation\bda"/>
    <hyperlink ref="D4" r:id="rId10" display="aquarea\produkte\waermepumpen\lt\sdf\e-generation\installationsanleitung"/>
    <hyperlink ref="E4" r:id="rId11" display="aquarea\produkte\waermepumpen\lt\sdf\e-generation\ausschreibungstexte"/>
    <hyperlink ref="F4" r:id="rId12" display="aquarea\produkte\waermepumpen\lt\sdf\e-generation\konformitaetserklaerung"/>
    <hyperlink ref="H4" r:id="rId13" display="aquarea\datanorm\datanorm_4"/>
    <hyperlink ref="I4" r:id="rId14" display="aquarea\datanorm\datanorm_5"/>
    <hyperlink ref="B5" r:id="rId15" display="aquarea\produkte\waermepumpen\lt\sdf\c-generation\ausschreibungstexte"/>
    <hyperlink ref="C5" r:id="rId16" display="aquarea\produkte\waermepumpen\lt\sdf\c-generation\bda"/>
    <hyperlink ref="D5" r:id="rId17" display="aquarea\produkte\waermepumpen\lt\sdf\c-generation\installationsanleitung"/>
    <hyperlink ref="E5" r:id="rId18" display="aquarea\produkte\waermepumpen\lt\sdf\c-generation\ausschreibungstexte"/>
    <hyperlink ref="F5" r:id="rId19" display="aquarea\produkte\waermepumpen\lt\sdf\c-generation\konformitaetserklaerung"/>
    <hyperlink ref="G5" r:id="rId20" display="aquarea\produkte\waermepumpen\lt\sdf\c-generation\parts_change_notice"/>
    <hyperlink ref="B6" r:id="rId21" display="aquarea\produkte\waermepumpen\lt\sdf\c-generation\ausschreibungstexte"/>
    <hyperlink ref="C6" r:id="rId22" display="aquarea\produkte\waermepumpen\lt\sdf\c-generation\bda"/>
    <hyperlink ref="D6" r:id="rId23" display="aquarea\produkte\waermepumpen\lt\sdf\c-generation\installationsanleitung"/>
    <hyperlink ref="E6" r:id="rId24" display="aquarea\produkte\waermepumpen\lt\sdf\c-generation\ausschreibungstexte"/>
    <hyperlink ref="F6" r:id="rId25" display="aquarea\produkte\waermepumpen\lt\sdf\c-generation\konformitaetserklaerung"/>
    <hyperlink ref="G6" r:id="rId26" display="aquarea\produkte\waermepumpen\lt\sdf\c-generation\parts_change_notice"/>
    <hyperlink ref="B7" r:id="rId27" display="aquarea\produkte\waermepumpen\lt\sdf\c-generation\ausschreibungstexte"/>
    <hyperlink ref="C7" r:id="rId28" display="aquarea\produkte\waermepumpen\lt\sdf\c-generation\bda"/>
    <hyperlink ref="D7" r:id="rId29" display="aquarea\produkte\waermepumpen\lt\sdf\c-generation\installationsanleitung"/>
    <hyperlink ref="E7" r:id="rId30" display="aquarea\produkte\waermepumpen\lt\sdf\c-generation\ausschreibungstexte"/>
    <hyperlink ref="F7" r:id="rId31" display="aquarea\produkte\waermepumpen\lt\sdf\c-generation\konformitaetserklaerung"/>
    <hyperlink ref="G7" r:id="rId32" display="aquarea\produkte\waermepumpen\lt\sdf\c-generation\parts_change_notice"/>
    <hyperlink ref="B8" r:id="rId33" display="aquarea\produkte\waermepumpen\lt\sdf\c-generation\ausschreibungstexte"/>
    <hyperlink ref="C8" r:id="rId34" display="aquarea\produkte\waermepumpen\lt\sdf\c-generation\bda"/>
    <hyperlink ref="D8" r:id="rId35" display="aquarea\produkte\waermepumpen\lt\sdf\c-generation\installationsanleitung"/>
    <hyperlink ref="E8" r:id="rId36" display="aquarea\produkte\waermepumpen\lt\sdf\c-generation\ausschreibungstexte"/>
    <hyperlink ref="F8" r:id="rId37" display="aquarea\produkte\waermepumpen\lt\sdf\c-generation\konformitaetserklaerung"/>
    <hyperlink ref="G8" r:id="rId38" display="aquarea\produkte\waermepumpen\lt\sdf\c-generation\parts_change_notice"/>
    <hyperlink ref="B9" r:id="rId39" display="aquarea\produkte\waermepumpen\lt\sdf\c-generation\ausschreibungstexte"/>
    <hyperlink ref="C9" r:id="rId40" display="aquarea\produkte\waermepumpen\lt\sdf\c-generation\bda"/>
    <hyperlink ref="D9" r:id="rId41" display="aquarea\produkte\waermepumpen\lt\sdf\c-generation\installationsanleitung"/>
    <hyperlink ref="E9" r:id="rId42" display="aquarea\produkte\waermepumpen\lt\sdf\c-generation\ausschreibungstexte"/>
    <hyperlink ref="F9" r:id="rId43" display="aquarea\produkte\waermepumpen\lt\sdf\c-generation\konformitaetserklaerung"/>
    <hyperlink ref="G9" r:id="rId44" display="aquarea\produkte\waermepumpen\lt\sdf\c-generation\parts_change_notice"/>
    <hyperlink ref="B10" r:id="rId45" display="aquarea\produkte\waermepumpen\lt\sdf\c-generation\ausschreibungstexte"/>
    <hyperlink ref="C10" r:id="rId46" display="aquarea\produkte\waermepumpen\lt\sdf\c-generation\bda"/>
    <hyperlink ref="D10" r:id="rId47" display="aquarea\produkte\waermepumpen\lt\sdf\c-generation\installationsanleitung"/>
    <hyperlink ref="E10" r:id="rId48" display="aquarea\produkte\waermepumpen\lt\sdf\c-generation\ausschreibungstexte"/>
    <hyperlink ref="F10" r:id="rId49" display="aquarea\produkte\waermepumpen\lt\sdf\c-generation\konformitaetserklaerung"/>
    <hyperlink ref="G10" r:id="rId50" display="aquarea\produkte\waermepumpen\lt\sdf\c-generation\parts_change_notice"/>
    <hyperlink ref="B11" r:id="rId51" display="aquarea\produkte\waermepumpen\lt\sdf\c-generation\ausschreibungstexte"/>
    <hyperlink ref="C11" r:id="rId52" display="aquarea\produkte\waermepumpen\lt\sdf\c-generation\bda"/>
    <hyperlink ref="D11" r:id="rId53" display="aquarea\produkte\waermepumpen\lt\sdf\c-generation\installationsanleitung"/>
    <hyperlink ref="E11" r:id="rId54" display="aquarea\produkte\waermepumpen\lt\sdf\c-generation\ausschreibungstexte"/>
    <hyperlink ref="F11" r:id="rId55" display="aquarea\produkte\waermepumpen\lt\sdf\c-generation\konformitaetserklaerung"/>
    <hyperlink ref="G11" r:id="rId56" display="aquarea\produkte\waermepumpen\lt\sdf\c-generation\parts_change_notice"/>
    <hyperlink ref="B12" r:id="rId57" display="aquarea\produkte\waermepumpen\lt\sdf\c-generation\ausschreibungstexte"/>
    <hyperlink ref="C12" r:id="rId58" display="aquarea\produkte\waermepumpen\lt\sdf\c-generation\bda"/>
    <hyperlink ref="D12" r:id="rId59" display="aquarea\produkte\waermepumpen\lt\sdf\c-generation\installationsanleitung"/>
    <hyperlink ref="E12" r:id="rId60" display="aquarea\produkte\waermepumpen\lt\sdf\c-generation\ausschreibungstexte"/>
    <hyperlink ref="F12" r:id="rId61" display="aquarea\produkte\waermepumpen\lt\sdf\c-generation\konformitaetserklaerung"/>
    <hyperlink ref="G12" r:id="rId62" display="aquarea\produkte\waermepumpen\lt\sdf\c-generation\parts_change_notice"/>
    <hyperlink ref="B13" r:id="rId63" display="aquarea\produkte\waermepumpen\lt\sdf\c-generation\ausschreibungstexte"/>
    <hyperlink ref="C13" r:id="rId64" display="aquarea\produkte\waermepumpen\lt\sdf\c-generation\bda"/>
    <hyperlink ref="D13" r:id="rId65" display="aquarea\produkte\waermepumpen\lt\sdf\c-generation\installationsanleitung"/>
    <hyperlink ref="E13" r:id="rId66" display="aquarea\produkte\waermepumpen\lt\sdf\c-generation\ausschreibungstexte"/>
    <hyperlink ref="F13" r:id="rId67" display="aquarea\produkte\waermepumpen\lt\sdf\c-generation\konformitaetserklaerung"/>
    <hyperlink ref="G13" r:id="rId68" display="aquarea\produkte\waermepumpen\lt\sdf\c-generation\parts_change_notice"/>
    <hyperlink ref="B15" r:id="rId69" display="aquarea\produkte\waermepumpen\lt\mdf\d-generation\handbuch_englisch"/>
    <hyperlink ref="B16" r:id="rId70" display="aquarea\produkte\waermepumpen\lt\mdf\d-generation\handbuch_englisch"/>
    <hyperlink ref="B17" r:id="rId71" display="aquarea\produkte\waermepumpen\lt\mdf\e-generation\handbuch_englisch"/>
    <hyperlink ref="C17" r:id="rId72" display="aquarea\produkte\waermepumpen\lt\mdf\e-generation\bda"/>
    <hyperlink ref="F17" r:id="rId73" display="aquarea\produkte\waermepumpen\lt\mdf\d-generation\konformitaetserklaerung"/>
    <hyperlink ref="B18" r:id="rId74" display="aquarea\produkte\waermepumpen\lt\mdf\e-generation\handbuch_englisch"/>
    <hyperlink ref="C18" r:id="rId75" display="aquarea\produkte\waermepumpen\lt\mdf\e-generation\bda"/>
    <hyperlink ref="F18" r:id="rId76" display="aquarea\produkte\waermepumpen\lt\mdf\d-generation\konformitaetserklaerung"/>
    <hyperlink ref="B19" r:id="rId77" display="aquarea\produkte\waermepumpen\lt\mdf\c-generation\handbuch_englisch"/>
    <hyperlink ref="C19" r:id="rId78" display="aquarea\produkte\waermepumpen\lt\mdf\c-generation\bda"/>
    <hyperlink ref="D19" r:id="rId79" display="aquarea\produkte\waermepumpen\lt\mdf\c-generation\installationsanleitung"/>
    <hyperlink ref="E19" r:id="rId80" display="aquarea\produkte\waermepumpen\lt\mdf\c-generation\ausschreibungstexte"/>
    <hyperlink ref="F19" r:id="rId81" display="aquarea\produkte\waermepumpen\lt\mdf\c-generation\konformitaetserklaerung"/>
    <hyperlink ref="B20" r:id="rId82" display="aquarea\produkte\waermepumpen\lt\mdf\c-generation\handbuch_englisch"/>
    <hyperlink ref="C20" r:id="rId83" display="aquarea\produkte\waermepumpen\lt\mdf\c-generation\bda"/>
    <hyperlink ref="D20" r:id="rId84" display="aquarea\produkte\waermepumpen\lt\mdf\c-generation\installationsanleitung"/>
    <hyperlink ref="E20" r:id="rId85" display="aquarea\produkte\waermepumpen\lt\mdf\c-generation\ausschreibungstexte"/>
    <hyperlink ref="F20" r:id="rId86" display="aquarea\produkte\waermepumpen\lt\mdf\c-generation\konformitaetserklaerung"/>
    <hyperlink ref="B21" r:id="rId87" display="aquarea\produkte\waermepumpen\lt\mdf\c-generation\handbuch_englisch"/>
    <hyperlink ref="C21" r:id="rId88" display="aquarea\produkte\waermepumpen\lt\mdf\c-generation\bda"/>
    <hyperlink ref="D21" r:id="rId89" display="aquarea\produkte\waermepumpen\lt\mdf\c-generation\installationsanleitung"/>
    <hyperlink ref="E21" r:id="rId90" display="aquarea\produkte\waermepumpen\lt\mdf\c-generation\ausschreibungstexte"/>
    <hyperlink ref="F21" r:id="rId91" display="aquarea\produkte\waermepumpen\lt\mdf\c-generation\konformitaetserklaerung"/>
    <hyperlink ref="B22" r:id="rId92" display="aquarea\produkte\waermepumpen\lt\mdf\c-generation\handbuch_englisch"/>
    <hyperlink ref="C22" r:id="rId93" display="aquarea\produkte\waermepumpen\lt\mdf\c-generation\bda"/>
    <hyperlink ref="D22" r:id="rId94" display="aquarea\produkte\waermepumpen\lt\mdf\c-generation\installationsanleitung"/>
    <hyperlink ref="E22" r:id="rId95" display="aquarea\produkte\waermepumpen\lt\mdf\c-generation\ausschreibungstexte"/>
    <hyperlink ref="F22" r:id="rId96" display="aquarea\produkte\waermepumpen\lt\mdf\c-generation\konformitaetserklaerung"/>
    <hyperlink ref="B23" r:id="rId97" display="aquarea\produkte\waermepumpen\lt\mdf\c-generation\handbuch_englisch"/>
    <hyperlink ref="C23" r:id="rId98" display="aquarea\produkte\waermepumpen\lt\mdf\c-generation\bda"/>
    <hyperlink ref="D23" r:id="rId99" display="aquarea\produkte\waermepumpen\lt\mdf\c-generation\installationsanleitung"/>
    <hyperlink ref="E23" r:id="rId100" display="aquarea\produkte\waermepumpen\lt\mdf\c-generation\ausschreibungstexte"/>
    <hyperlink ref="F23" r:id="rId101" display="aquarea\produkte\waermepumpen\lt\mdf\c-generation\konformitaetserklaerung"/>
    <hyperlink ref="B24" r:id="rId102" display="aquarea\produkte\waermepumpen\lt\mdf\c-generation\handbuch_englisch"/>
    <hyperlink ref="C24" r:id="rId103" display="aquarea\produkte\waermepumpen\lt\mdf\c-generation\bda"/>
    <hyperlink ref="D24" r:id="rId104" display="aquarea\produkte\waermepumpen\lt\mdf\c-generation\installationsanleitung"/>
    <hyperlink ref="E24" r:id="rId105" display="aquarea\produkte\waermepumpen\lt\mdf\c-generation\ausschreibungstexte"/>
    <hyperlink ref="F24" r:id="rId106" display="aquarea\produkte\waermepumpen\lt\mdf\c-generation\konformitaetserklaerung"/>
    <hyperlink ref="B25" r:id="rId107" display="aquarea\produkte\waermepumpen\lt\mdf\c-generation\handbuch_englisch"/>
    <hyperlink ref="C25" r:id="rId108" display="aquarea\produkte\waermepumpen\lt\mdf\c-generation\bda"/>
    <hyperlink ref="D25" r:id="rId109" display="aquarea\produkte\waermepumpen\lt\mdf\c-generation\installationsanleitung"/>
    <hyperlink ref="E25" r:id="rId110" display="aquarea\produkte\waermepumpen\lt\mdf\c-generation\ausschreibungstexte"/>
    <hyperlink ref="F25" r:id="rId111" display="aquarea\produkte\waermepumpen\lt\mdf\c-generation\konformitaetserklaerung"/>
    <hyperlink ref="B26" r:id="rId112" display="aquarea\produkte\waermepumpen\lt\mdf\c-generation\handbuch_englisch"/>
    <hyperlink ref="C26" r:id="rId113" display="aquarea\produkte\waermepumpen\lt\mdf\c-generation\bda"/>
    <hyperlink ref="D26" r:id="rId114" display="aquarea\produkte\waermepumpen\lt\mdf\c-generation\installationsanleitung"/>
    <hyperlink ref="E26" r:id="rId115" display="aquarea\produkte\waermepumpen\lt\mdf\c-generation\ausschreibungstexte"/>
    <hyperlink ref="F26" r:id="rId116" display="aquarea\produkte\waermepumpen\lt\mdf\c-generation\konformitaetserklaerung"/>
    <hyperlink ref="B28" r:id="rId117" display="aquarea\produkte\waermepumpen\lt\sdc\e-generation\handbuch_englisch"/>
    <hyperlink ref="C28" r:id="rId118" display="aquarea\produkte\waermepumpen\lt\sdc\e-generation\bda"/>
    <hyperlink ref="D28" r:id="rId119" display="aquarea\produkte\waermepumpen\lt\sdc\e-generation\installationsanleitung"/>
    <hyperlink ref="E28" r:id="rId120" display="aquarea\produkte\waermepumpen\lt\sdc\e-generation\ausschreibungstexte"/>
    <hyperlink ref="F28" r:id="rId121" display="aquarea\produkte\waermepumpen\lt\sdc\e-generation\konformitaetserklaerung"/>
    <hyperlink ref="H28" r:id="rId122" display="aquarea\datanorm\datanorm_4"/>
    <hyperlink ref="I28" r:id="rId123" display="aquarea\datanorm\datanorm_5"/>
    <hyperlink ref="B29" r:id="rId124" display="aquarea\produkte\waermepumpen\lt\sdc\e-generation\handbuch_englisch"/>
    <hyperlink ref="C29" r:id="rId125" display="aquarea\produkte\waermepumpen\lt\sdc\e-generation\bda"/>
    <hyperlink ref="D29" r:id="rId126" display="aquarea\produkte\waermepumpen\lt\sdc\e-generation\installationsanleitung"/>
    <hyperlink ref="E29" r:id="rId127" display="aquarea\produkte\waermepumpen\lt\sdc\e-generation\ausschreibungstexte"/>
    <hyperlink ref="F29" r:id="rId128" display="aquarea\produkte\waermepumpen\lt\sdc\e-generation\konformitaetserklaerung"/>
    <hyperlink ref="H29" r:id="rId129" display="aquarea\datanorm\datanorm_4"/>
    <hyperlink ref="I29" r:id="rId130" display="aquarea\datanorm\datanorm_5"/>
    <hyperlink ref="B30" r:id="rId131" display="aquarea\produkte\waermepumpen\lt\sdc\c-generation\handbuch_englisch"/>
    <hyperlink ref="C30" r:id="rId132" display="aquarea\produkte\waermepumpen\lt\sdc\c-generation\bda"/>
    <hyperlink ref="D30" r:id="rId133" display="aquarea\produkte\waermepumpen\lt\sdc\c-generation\installationsanleitung"/>
    <hyperlink ref="E30" r:id="rId134" display="aquarea\produkte\waermepumpen\lt\sdc\c-generation\ausschreibungstexte"/>
    <hyperlink ref="F30" r:id="rId135" display="aquarea\produkte\waermepumpen\lt\sdc\c-generation\konformitaetserklaerung"/>
    <hyperlink ref="G30" r:id="rId136" display="aquarea\produkte\waermepumpen\lt\sdc\c-generation\parts_change_notice"/>
    <hyperlink ref="B31" r:id="rId137" display="aquarea\produkte\waermepumpen\lt\sdc\c-generation\handbuch_englisch"/>
    <hyperlink ref="C31" r:id="rId138" display="aquarea\produkte\waermepumpen\lt\sdc\c-generation\bda"/>
    <hyperlink ref="D31" r:id="rId139" display="aquarea\produkte\waermepumpen\lt\sdc\c-generation\installationsanleitung"/>
    <hyperlink ref="E31" r:id="rId140" display="aquarea\produkte\waermepumpen\lt\sdc\c-generation\ausschreibungstexte"/>
    <hyperlink ref="F31" r:id="rId141" display="aquarea\produkte\waermepumpen\lt\sdc\c-generation\konformitaetserklaerung"/>
    <hyperlink ref="G31" r:id="rId142" display="aquarea\produkte\waermepumpen\lt\sdc\c-generation\parts_change_notice"/>
    <hyperlink ref="B32" r:id="rId143" display="aquarea\produkte\waermepumpen\lt\sdc\c-generation\handbuch_englisch"/>
    <hyperlink ref="C32" r:id="rId144" display="aquarea\produkte\waermepumpen\lt\sdc\c-generation\bda"/>
    <hyperlink ref="D32" r:id="rId145" display="aquarea\produkte\waermepumpen\lt\sdc\c-generation\installationsanleitung"/>
    <hyperlink ref="E32" r:id="rId146" display="aquarea\produkte\waermepumpen\lt\sdc\c-generation\ausschreibungstexte"/>
    <hyperlink ref="F32" r:id="rId147" display="aquarea\produkte\waermepumpen\lt\sdc\c-generation\konformitaetserklaerung"/>
    <hyperlink ref="G32" r:id="rId148" display="aquarea\produkte\waermepumpen\lt\sdc\c-generation\parts_change_notice"/>
    <hyperlink ref="B33" r:id="rId149" display="aquarea\produkte\waermepumpen\lt\sdc\c-generation\handbuch_englisch"/>
    <hyperlink ref="C33" r:id="rId150" display="aquarea\produkte\waermepumpen\lt\sdc\c-generation\bda"/>
    <hyperlink ref="D33" r:id="rId151" display="aquarea\produkte\waermepumpen\lt\sdc\c-generation\installationsanleitung"/>
    <hyperlink ref="E33" r:id="rId152" display="aquarea\produkte\waermepumpen\lt\sdc\c-generation\ausschreibungstexte"/>
    <hyperlink ref="F33" r:id="rId153" display="aquarea\produkte\waermepumpen\lt\sdc\c-generation\konformitaetserklaerung"/>
    <hyperlink ref="G33" r:id="rId154" display="aquarea\produkte\waermepumpen\lt\sdc\c-generation\parts_change_notice"/>
    <hyperlink ref="B34" r:id="rId155" display="aquarea\produkte\waermepumpen\lt\sdc\c-generation\handbuch_englisch"/>
    <hyperlink ref="C34" r:id="rId156" display="aquarea\produkte\waermepumpen\lt\sdc\c-generation\bda"/>
    <hyperlink ref="D34" r:id="rId157" display="aquarea\produkte\waermepumpen\lt\sdc\c-generation\installationsanleitung"/>
    <hyperlink ref="E34" r:id="rId158" display="aquarea\produkte\waermepumpen\lt\sdc\c-generation\ausschreibungstexte"/>
    <hyperlink ref="F34" r:id="rId159" display="aquarea\produkte\waermepumpen\lt\sdc\c-generation\konformitaetserklaerung"/>
    <hyperlink ref="G34" r:id="rId160" display="aquarea\produkte\waermepumpen\lt\sdc\c-generation\parts_change_notice"/>
    <hyperlink ref="B35" r:id="rId161" display="aquarea\produkte\waermepumpen\lt\sdc\c-generation\handbuch_englisch"/>
    <hyperlink ref="C35" r:id="rId162" display="aquarea\produkte\waermepumpen\lt\sdc\c-generation\bda"/>
    <hyperlink ref="D35" r:id="rId163" display="aquarea\produkte\waermepumpen\lt\sdc\c-generation\installationsanleitung"/>
    <hyperlink ref="E35" r:id="rId164" display="aquarea\produkte\waermepumpen\lt\sdc\c-generation\ausschreibungstexte"/>
    <hyperlink ref="F35" r:id="rId165" display="aquarea\produkte\waermepumpen\lt\sdc\c-generation\konformitaetserklaerung"/>
    <hyperlink ref="G35" r:id="rId166" display="aquarea\produkte\waermepumpen\lt\sdc\c-generation\parts_change_notice"/>
    <hyperlink ref="B36" r:id="rId167" display="aquarea\produkte\waermepumpen\lt\sdc\c-generation\handbuch_englisch"/>
    <hyperlink ref="C36" r:id="rId168" display="aquarea\produkte\waermepumpen\lt\sdc\c-generation\bda"/>
    <hyperlink ref="D36" r:id="rId169" display="aquarea\produkte\waermepumpen\lt\sdc\c-generation\installationsanleitung"/>
    <hyperlink ref="E36" r:id="rId170" display="aquarea\produkte\waermepumpen\lt\sdc\c-generation\ausschreibungstexte"/>
    <hyperlink ref="F36" r:id="rId171" display="aquarea\produkte\waermepumpen\lt\sdc\c-generation\konformitaetserklaerung"/>
    <hyperlink ref="G36" r:id="rId172" display="aquarea\produkte\waermepumpen\lt\sdc\c-generation\parts_change_notice"/>
    <hyperlink ref="B37" r:id="rId173" display="aquarea\produkte\waermepumpen\lt\sdc\c-generation\handbuch_englisch"/>
    <hyperlink ref="C37" r:id="rId174" display="aquarea\produkte\waermepumpen\lt\sdc\c-generation\bda"/>
    <hyperlink ref="D37" r:id="rId175" display="aquarea\produkte\waermepumpen\lt\sdc\c-generation\installationsanleitung"/>
    <hyperlink ref="E37" r:id="rId176" display="aquarea\produkte\waermepumpen\lt\sdc\c-generation\ausschreibungstexte"/>
    <hyperlink ref="F37" r:id="rId177" display="aquarea\produkte\waermepumpen\lt\sdc\c-generation\konformitaetserklaerung"/>
    <hyperlink ref="G37" r:id="rId178" display="aquarea\produkte\waermepumpen\lt\sdc\c-generation\parts_change_notice"/>
    <hyperlink ref="B38" r:id="rId179" display="aquarea\produkte\waermepumpen\lt\sdc\c-generation\handbuch_englisch"/>
    <hyperlink ref="C38" r:id="rId180" display="aquarea\produkte\waermepumpen\lt\sdc\c-generation\bda"/>
    <hyperlink ref="D38" r:id="rId181" display="aquarea\produkte\waermepumpen\lt\sdc\c-generation\installationsanleitung"/>
    <hyperlink ref="E38" r:id="rId182" display="aquarea\produkte\waermepumpen\lt\sdc\c-generation\ausschreibungstexte"/>
    <hyperlink ref="F38" r:id="rId183" display="aquarea\produkte\waermepumpen\lt\sdc\c-generation\konformitaetserklaerung"/>
    <hyperlink ref="G38" r:id="rId184" display="aquarea\produkte\waermepumpen\lt\sdc\c-generation\parts_change_notice"/>
    <hyperlink ref="B40" r:id="rId185" display="aquarea\produkte\waermepumpen\lt\mdc\e-generation\handbuch_englisch"/>
    <hyperlink ref="D40" r:id="rId186" display="aquarea\produkte\waermepumpen\lt\mdc\e-generation\installationsanleitung"/>
    <hyperlink ref="B41" r:id="rId187" display="aquarea\produkte\waermepumpen\lt\mdc\e-generation\handbuch_englisch"/>
    <hyperlink ref="D41" r:id="rId188" display="aquarea\produkte\waermepumpen\lt\mdc\e-generation\installationsanleitung"/>
    <hyperlink ref="B42" r:id="rId189" display="aquarea\produkte\waermepumpen\lt\mdc\c-generation\handbuch_englisch"/>
    <hyperlink ref="C42" r:id="rId190" display="aquarea\produkte\waermepumpen\lt\mdc\c-generation\bda"/>
    <hyperlink ref="D42" r:id="rId191" display="aquarea\produkte\waermepumpen\lt\mdc\c-generation\installationsanleitung"/>
    <hyperlink ref="E42" r:id="rId192" display="aquarea\produkte\waermepumpen\lt\mdc\c-generation\ausschreibungstexte"/>
    <hyperlink ref="F42" r:id="rId193" display="aquarea\produkte\waermepumpen\lt\mdc\c-generation\konformitaetserklaerung"/>
    <hyperlink ref="B43" r:id="rId194" display="aquarea\produkte\waermepumpen\lt\mdc\c-generation\handbuch_englisch"/>
    <hyperlink ref="C43" r:id="rId195" display="aquarea\produkte\waermepumpen\lt\mdc\c-generation\bda"/>
    <hyperlink ref="D43" r:id="rId196" display="aquarea\produkte\waermepumpen\lt\mdc\c-generation\installationsanleitung"/>
    <hyperlink ref="E43" r:id="rId197" display="aquarea\produkte\waermepumpen\lt\mdc\c-generation\ausschreibungstexte"/>
    <hyperlink ref="F43" r:id="rId198" display="aquarea\produkte\waermepumpen\lt\mdc\c-generation\konformitaetserklaerung"/>
    <hyperlink ref="B44" r:id="rId199" display="aquarea\produkte\waermepumpen\lt\mdc\c-generation\handbuch_englisch"/>
    <hyperlink ref="C44" r:id="rId200" display="aquarea\produkte\waermepumpen\lt\mdc\c-generation\bda"/>
    <hyperlink ref="D44" r:id="rId201" display="aquarea\produkte\waermepumpen\lt\mdc\c-generation\installationsanleitung"/>
    <hyperlink ref="E44" r:id="rId202" display="aquarea\produkte\waermepumpen\lt\mdc\c-generation\ausschreibungstexte"/>
    <hyperlink ref="F44" r:id="rId203" display="aquarea\produkte\waermepumpen\lt\mdc\c-generation\konformitaetserklaerung"/>
    <hyperlink ref="B45" r:id="rId204" display="aquarea\produkte\waermepumpen\lt\mdc\c-generation\handbuch_englisch"/>
    <hyperlink ref="C45" r:id="rId205" display="aquarea\produkte\waermepumpen\lt\mdc\c-generation\bda"/>
    <hyperlink ref="D45" r:id="rId206" display="aquarea\produkte\waermepumpen\lt\mdc\c-generation\installationsanleitung"/>
    <hyperlink ref="E45" r:id="rId207" display="aquarea\produkte\waermepumpen\lt\mdc\c-generation\ausschreibungstexte"/>
    <hyperlink ref="F45" r:id="rId208" display="aquarea\produkte\waermepumpen\lt\mdc\c-generation\konformitaetserklaerung"/>
    <hyperlink ref="B46" r:id="rId209" display="aquarea\produkte\waermepumpen\lt\mdc\c-generation\handbuch_englisch"/>
    <hyperlink ref="C46" r:id="rId210" display="aquarea\produkte\waermepumpen\lt\mdc\c-generation\bda"/>
    <hyperlink ref="D46" r:id="rId211" display="aquarea\produkte\waermepumpen\lt\mdc\c-generation\installationsanleitung"/>
    <hyperlink ref="E46" r:id="rId212" display="aquarea\produkte\waermepumpen\lt\mdc\c-generation\ausschreibungstexte"/>
    <hyperlink ref="F46" r:id="rId213" display="aquarea\produkte\waermepumpen\lt\mdc\c-generation\konformitaetserklaerung"/>
    <hyperlink ref="B47" r:id="rId214" display="aquarea\produkte\waermepumpen\lt\mdc\c-generation\handbuch_englisch"/>
    <hyperlink ref="C47" r:id="rId215" display="aquarea\produkte\waermepumpen\lt\mdc\c-generation\bda"/>
    <hyperlink ref="D47" r:id="rId216" display="aquarea\produkte\waermepumpen\lt\mdc\c-generation\installationsanleitung"/>
    <hyperlink ref="E47" r:id="rId217" display="aquarea\produkte\waermepumpen\lt\mdc\c-generation\ausschreibungstexte"/>
    <hyperlink ref="F47" r:id="rId218" display="aquarea\produkte\waermepumpen\lt\mdc\c-generation\konformitaetserklaerung"/>
    <hyperlink ref="B48" r:id="rId219" display="aquarea\produkte\waermepumpen\lt\mdc\c-generation\handbuch_englisch"/>
    <hyperlink ref="C48" r:id="rId220" display="aquarea\produkte\waermepumpen\lt\mdc\c-generation\bda"/>
    <hyperlink ref="D48" r:id="rId221" display="aquarea\produkte\waermepumpen\lt\mdc\c-generation\installationsanleitung"/>
    <hyperlink ref="E48" r:id="rId222" display="aquarea\produkte\waermepumpen\lt\mdc\c-generation\ausschreibungstexte"/>
    <hyperlink ref="F48" r:id="rId223" display="aquarea\produkte\waermepumpen\lt\mdc\c-generation\konformitaetserklaerung"/>
    <hyperlink ref="B49" r:id="rId224" display="aquarea\produkte\waermepumpen\lt\mdc\c-generation\handbuch_englisch"/>
    <hyperlink ref="C49" r:id="rId225" display="aquarea\produkte\waermepumpen\lt\mdc\c-generation\bda"/>
    <hyperlink ref="D49" r:id="rId226" display="aquarea\produkte\waermepumpen\lt\mdc\c-generation\installationsanleitung"/>
    <hyperlink ref="E49" r:id="rId227" display="aquarea\produkte\waermepumpen\lt\mdc\c-generation\ausschreibungstexte"/>
    <hyperlink ref="F49" r:id="rId228" display="aquarea\produkte\waermepumpen\lt\mdc\c-generation\konformitaetserklaerung"/>
    <hyperlink ref="B51" r:id="rId229" display="aquarea\produkte\waermepumpen\t-cap\sxf\d-generation\handbuch_englisch"/>
    <hyperlink ref="C51" r:id="rId230" display="aquarea\produkte\waermepumpen\t-cap\sxf\d-generation\bda"/>
    <hyperlink ref="D51" r:id="rId231" display="aquarea\produkte\waermepumpen\t-cap\sxf\d-generation\installationsanleitung"/>
    <hyperlink ref="E51" r:id="rId232" display="aquarea\produkte\waermepumpen\t-cap\sxf\d-generation\ausschreibungstexte"/>
    <hyperlink ref="F51" r:id="rId233" display="aquarea\produkte\waermepumpen\t-cap\sxf\d-generation\konformitaetserklaerung"/>
    <hyperlink ref="B52" r:id="rId234" display="aquarea\produkte\waermepumpen\t-cap\sxf\d-generation\handbuch_englisch"/>
    <hyperlink ref="C52" r:id="rId235" display="aquarea\produkte\waermepumpen\t-cap\sxf\d-generation\bda"/>
    <hyperlink ref="D52" r:id="rId236" display="aquarea\produkte\waermepumpen\t-cap\sxf\d-generation\installationsanleitung"/>
    <hyperlink ref="E52" r:id="rId237" display="aquarea\produkte\waermepumpen\t-cap\sxf\d-generation\ausschreibungstexte"/>
    <hyperlink ref="F52" r:id="rId238" display="aquarea\produkte\waermepumpen\t-cap\sxf\d-generation\konformitaetserklaerung"/>
    <hyperlink ref="B53" r:id="rId239" display="aquarea\produkte\waermepumpen\t-cap\sxf\d-generation\handbuch_englisch"/>
    <hyperlink ref="C53" r:id="rId240" display="aquarea\produkte\waermepumpen\t-cap\sxf\d-generation\bda"/>
    <hyperlink ref="D53" r:id="rId241" display="aquarea\produkte\waermepumpen\t-cap\sxf\d-generation\installationsanleitung"/>
    <hyperlink ref="E53" r:id="rId242" display="aquarea\produkte\waermepumpen\t-cap\sxf\d-generation\ausschreibungstexte"/>
    <hyperlink ref="F53" r:id="rId243" display="aquarea\produkte\waermepumpen\t-cap\sxf\d-generation\konformitaetserklaerung"/>
    <hyperlink ref="B54" r:id="rId244" display="aquarea\produkte\waermepumpen\t-cap\sxf\d-generation\handbuch_englisch"/>
    <hyperlink ref="C54" r:id="rId245" display="aquarea\produkte\waermepumpen\t-cap\sxf\d-generation\bda"/>
    <hyperlink ref="D54" r:id="rId246" display="aquarea\produkte\waermepumpen\t-cap\sxf\d-generation\installationsanleitung"/>
    <hyperlink ref="E54" r:id="rId247" display="aquarea\produkte\waermepumpen\t-cap\sxf\d-generation\ausschreibungstexte"/>
    <hyperlink ref="F54" r:id="rId248" display="aquarea\produkte\waermepumpen\t-cap\sxf\d-generation\konformitaetserklaerung"/>
    <hyperlink ref="B56" r:id="rId249" display="aquarea\produkte\waermepumpen\t-cap\mxf\d-generation\handbuch_englisch"/>
    <hyperlink ref="C56" r:id="rId250" display="aquarea\produkte\waermepumpen\t-cap\mxf\d-generation\bda"/>
    <hyperlink ref="D56" r:id="rId251" display="aquarea\produkte\waermepumpen\t-cap\mxf\d-generation\installationsanleitung"/>
    <hyperlink ref="E56" r:id="rId252" display="aquarea\produkte\waermepumpen\t-cap\mxf\d-generation\ausschreibungstexte"/>
    <hyperlink ref="F56" r:id="rId253" display="aquarea\produkte\waermepumpen\t-cap\mxf\d-generation\konformitaetserklaerung"/>
    <hyperlink ref="B57" r:id="rId254" display="aquarea\produkte\waermepumpen\t-cap\mxf\d-generation\handbuch_englisch"/>
    <hyperlink ref="C57" r:id="rId255" display="aquarea\produkte\waermepumpen\t-cap\mxf\d-generation\bda"/>
    <hyperlink ref="D57" r:id="rId256" display="aquarea\produkte\waermepumpen\t-cap\mxf\d-generation\installationsanleitung"/>
    <hyperlink ref="E57" r:id="rId257" display="aquarea\produkte\waermepumpen\t-cap\mxf\d-generation\ausschreibungstexte"/>
    <hyperlink ref="F57" r:id="rId258" display="aquarea\produkte\waermepumpen\t-cap\mxf\d-generation\konformitaetserklaerung"/>
    <hyperlink ref="B58" r:id="rId259" display="aquarea\produkte\waermepumpen\t-cap\mxf\d-generation\handbuch_englisch"/>
    <hyperlink ref="C58" r:id="rId260" display="aquarea\produkte\waermepumpen\t-cap\mxf\d-generation\bda"/>
    <hyperlink ref="D58" r:id="rId261" display="aquarea\produkte\waermepumpen\t-cap\mxf\d-generation\installationsanleitung"/>
    <hyperlink ref="E58" r:id="rId262" display="aquarea\produkte\waermepumpen\t-cap\mxf\d-generation\ausschreibungstexte"/>
    <hyperlink ref="F58" r:id="rId263" display="aquarea\produkte\waermepumpen\t-cap\mxf\d-generation\konformitaetserklaerung"/>
    <hyperlink ref="H58" r:id="rId264" display="aquarea\datanorm\datanorm_4"/>
    <hyperlink ref="I58" r:id="rId265" display="aquarea\datanorm\datanorm_5"/>
    <hyperlink ref="B59" r:id="rId266" display="aquarea\produkte\waermepumpen\t-cap\mxf\d-generation\handbuch_englisch"/>
    <hyperlink ref="C59" r:id="rId267" display="aquarea\produkte\waermepumpen\t-cap\mxf\d-generation\bda"/>
    <hyperlink ref="D59" r:id="rId268" display="aquarea\produkte\waermepumpen\t-cap\mxf\d-generation\installationsanleitung"/>
    <hyperlink ref="E59" r:id="rId269" display="aquarea\produkte\waermepumpen\t-cap\mxf\d-generation\ausschreibungstexte"/>
    <hyperlink ref="F59" r:id="rId270" display="aquarea\produkte\waermepumpen\t-cap\mxf\d-generation\konformitaetserklaerung"/>
    <hyperlink ref="H59" r:id="rId271" display="aquarea\datanorm\datanorm_4"/>
    <hyperlink ref="I59" r:id="rId272" display="aquarea\datanorm\datanorm_5"/>
    <hyperlink ref="B61" r:id="rId273" display="aquarea\produkte\waermepumpen\t-cap\sxc\d-generation\handbuch_englisch"/>
    <hyperlink ref="C61" r:id="rId274" display="aquarea\produkte\waermepumpen\t-cap\sxc\d-generation\bda"/>
    <hyperlink ref="D61" r:id="rId275" display="aquarea\produkte\waermepumpen\t-cap\sxc\d-generation\installationsanleitung"/>
    <hyperlink ref="E61" r:id="rId276" display="aquarea\produkte\waermepumpen\t-cap\sxc\d-generation\ausschreibungstexte"/>
    <hyperlink ref="F61" r:id="rId277" display="aquarea\produkte\waermepumpen\t-cap\sxc\d-generation\konformitaetserklaerung"/>
    <hyperlink ref="G61" r:id="rId278" display="aquarea\produkte\waermepumpen\t-cap\sxc\d-generation\parts_change_notice"/>
    <hyperlink ref="B62" r:id="rId279" display="aquarea\produkte\waermepumpen\t-cap\sxc\d-generation\handbuch_englisch"/>
    <hyperlink ref="C62" r:id="rId280" display="aquarea\produkte\waermepumpen\t-cap\sxc\d-generation\bda"/>
    <hyperlink ref="D62" r:id="rId281" display="aquarea\produkte\waermepumpen\t-cap\sxc\d-generation\installationsanleitung"/>
    <hyperlink ref="E62" r:id="rId282" display="aquarea\produkte\waermepumpen\t-cap\sxc\d-generation\ausschreibungstexte"/>
    <hyperlink ref="F62" r:id="rId283" display="aquarea\produkte\waermepumpen\t-cap\sxc\d-generation\konformitaetserklaerung"/>
    <hyperlink ref="G62" r:id="rId284" display="aquarea\produkte\waermepumpen\t-cap\sxc\d-generation\parts_change_notice"/>
    <hyperlink ref="B63" r:id="rId285" display="aquarea\produkte\waermepumpen\t-cap\sxc\d-generation\handbuch_englisch"/>
    <hyperlink ref="C63" r:id="rId286" display="aquarea\produkte\waermepumpen\t-cap\sxc\d-generation\bda"/>
    <hyperlink ref="D63" r:id="rId287" display="aquarea\produkte\waermepumpen\t-cap\sxc\d-generation\installationsanleitung"/>
    <hyperlink ref="E63" r:id="rId288" display="aquarea\produkte\waermepumpen\t-cap\sxc\d-generation\ausschreibungstexte"/>
    <hyperlink ref="F63" r:id="rId289" display="aquarea\produkte\waermepumpen\t-cap\sxc\d-generation\konformitaetserklaerung"/>
    <hyperlink ref="G63" r:id="rId290" display="aquarea\produkte\waermepumpen\t-cap\sxc\d-generation\parts_change_notice"/>
    <hyperlink ref="B64" r:id="rId291" display="aquarea\produkte\waermepumpen\t-cap\sxc\d-generation\handbuch_englisch"/>
    <hyperlink ref="C64" r:id="rId292" display="aquarea\produkte\waermepumpen\t-cap\sxc\d-generation\bda"/>
    <hyperlink ref="D64" r:id="rId293" display="aquarea\produkte\waermepumpen\t-cap\sxc\d-generation\installationsanleitung"/>
    <hyperlink ref="E64" r:id="rId294" display="aquarea\produkte\waermepumpen\t-cap\sxc\d-generation\ausschreibungstexte"/>
    <hyperlink ref="F64" r:id="rId295" display="aquarea\produkte\waermepumpen\t-cap\sxc\d-generation\konformitaetserklaerung"/>
    <hyperlink ref="G64" r:id="rId296" display="aquarea\produkte\waermepumpen\t-cap\sxc\d-generation\parts_change_notice"/>
    <hyperlink ref="B66" r:id="rId297" display="aquarea\produkte\waermepumpen\t-cap\mxc\d-generation\handbuch_englisch"/>
    <hyperlink ref="C66" r:id="rId298" display="aquarea\produkte\waermepumpen\t-cap\mxc\d-generation\bda"/>
    <hyperlink ref="D66" r:id="rId299" display="aquarea\produkte\waermepumpen\t-cap\mxc\d-generation\installationsanleitung"/>
    <hyperlink ref="E66" r:id="rId300" display="aquarea\produkte\waermepumpen\t-cap\mxc\d-generation\ausschreibungstexte"/>
    <hyperlink ref="F66" r:id="rId301" display="aquarea\produkte\waermepumpen\t-cap\mxc\d-generation\konformitaetserklaerung"/>
    <hyperlink ref="B67" r:id="rId302" display="aquarea\produkte\waermepumpen\t-cap\mxc\d-generation\handbuch_englisch"/>
    <hyperlink ref="C67" r:id="rId303" display="aquarea\produkte\waermepumpen\t-cap\mxc\d-generation\bda"/>
    <hyperlink ref="D67" r:id="rId304" display="aquarea\produkte\waermepumpen\t-cap\mxc\d-generation\installationsanleitung"/>
    <hyperlink ref="E67" r:id="rId305" display="aquarea\produkte\waermepumpen\t-cap\mxc\d-generation\ausschreibungstexte"/>
    <hyperlink ref="F67" r:id="rId306" display="aquarea\produkte\waermepumpen\t-cap\mxc\d-generation\konformitaetserklaerung"/>
    <hyperlink ref="B68" r:id="rId307" display="aquarea\produkte\waermepumpen\t-cap\mxc\d-generation\handbuch_englisch"/>
    <hyperlink ref="C68" r:id="rId308" display="aquarea\produkte\waermepumpen\t-cap\mxc\d-generation\bda"/>
    <hyperlink ref="D68" r:id="rId309" display="aquarea\produkte\waermepumpen\t-cap\mxc\d-generation\installationsanleitung"/>
    <hyperlink ref="E68" r:id="rId310" display="aquarea\produkte\waermepumpen\t-cap\mxc\d-generation\ausschreibungstexte"/>
    <hyperlink ref="F68" r:id="rId311" display="aquarea\produkte\waermepumpen\t-cap\mxc\d-generation\konformitaetserklaerung"/>
    <hyperlink ref="H68" r:id="rId312" display="aquarea\datanorm\datanorm_4"/>
    <hyperlink ref="I68" r:id="rId313" display="aquarea\datanorm\datanorm_5"/>
    <hyperlink ref="B69" r:id="rId314" display="aquarea\produkte\waermepumpen\t-cap\mxc\d-generation\handbuch_englisch"/>
    <hyperlink ref="C69" r:id="rId315" display="aquarea\produkte\waermepumpen\t-cap\mxc\d-generation\bda"/>
    <hyperlink ref="D69" r:id="rId316" display="aquarea\produkte\waermepumpen\t-cap\mxc\d-generation\installationsanleitung"/>
    <hyperlink ref="E69" r:id="rId317" display="aquarea\produkte\waermepumpen\t-cap\mxc\d-generation\ausschreibungstexte"/>
    <hyperlink ref="F69" r:id="rId318" display="aquarea\produkte\waermepumpen\t-cap\mxc\d-generation\konformitaetserklaerung"/>
    <hyperlink ref="H69" r:id="rId319" display="aquarea\datanorm\datanorm_4"/>
    <hyperlink ref="I69" r:id="rId320" display="aquarea\datanorm\datanorm_5"/>
    <hyperlink ref="B71" r:id="rId321" display="aquarea\produkte\waermepumpen\ht\shf\d-generation\handbuch_englisch"/>
    <hyperlink ref="C71" r:id="rId322" display="aquarea\produkte\waermepumpen\ht\shf\d-generation\bda"/>
    <hyperlink ref="D71" r:id="rId323" display="aquarea\produkte\waermepumpen\ht\shf\d-generation\installationsanleitung"/>
    <hyperlink ref="F71" r:id="rId324" display="aquarea\produkte\waermepumpen\ht\shf\d-generation\konformitaetserklaerung"/>
    <hyperlink ref="B72" r:id="rId325" display="aquarea\produkte\waermepumpen\ht\shf\d-generation\handbuch_englisch"/>
    <hyperlink ref="C72" r:id="rId326" display="aquarea\produkte\waermepumpen\ht\shf\d-generation\bda"/>
    <hyperlink ref="D72" r:id="rId327" display="aquarea\produkte\waermepumpen\ht\shf\d-generation\installationsanleitung"/>
    <hyperlink ref="F72" r:id="rId328" display="aquarea\produkte\waermepumpen\ht\shf\d-generation\konformitaetserklaerung"/>
    <hyperlink ref="B73" r:id="rId329" display="aquarea\produkte\waermepumpen\ht\shf\d-generation\handbuch_englisch"/>
    <hyperlink ref="C73" r:id="rId330" display="aquarea\produkte\waermepumpen\ht\shf\d-generation\bda"/>
    <hyperlink ref="D73" r:id="rId331" display="aquarea\produkte\waermepumpen\ht\shf\d-generation\installationsanleitung"/>
    <hyperlink ref="F73" r:id="rId332" display="aquarea\produkte\waermepumpen\ht\shf\d-generation\konformitaetserklaerung"/>
    <hyperlink ref="B74" r:id="rId333" display="aquarea\produkte\waermepumpen\ht\shf\d-generation\handbuch_englisch"/>
    <hyperlink ref="C74" r:id="rId334" display="aquarea\produkte\waermepumpen\ht\shf\d-generation\bda"/>
    <hyperlink ref="D74" r:id="rId335" display="aquarea\produkte\waermepumpen\ht\shf\d-generation\installationsanleitung"/>
    <hyperlink ref="F74" r:id="rId336" display="aquarea\produkte\waermepumpen\ht\shf\d-generation\konformitaetserklaerung"/>
    <hyperlink ref="B76" r:id="rId337" display="aquarea\produkte\waermepumpen\ht\mhf\d-generation\handbuch_englisch"/>
    <hyperlink ref="C76" r:id="rId338" display="aquarea\produkte\waermepumpen\ht\mhf\d-generation\bda"/>
    <hyperlink ref="D76" r:id="rId339" display="aquarea\produkte\waermepumpen\ht\mhf\d-generation\installationsanleitung"/>
    <hyperlink ref="F76" r:id="rId340" display="aquarea\produkte\waermepumpen\ht\mhf\d-generation\konformitaetserklaerung"/>
    <hyperlink ref="B77" r:id="rId341" display="aquarea\produkte\waermepumpen\ht\mhf\d-generation\handbuch_englisch"/>
    <hyperlink ref="C77" r:id="rId342" display="aquarea\produkte\waermepumpen\ht\mhf\d-generation\bda"/>
    <hyperlink ref="D77" r:id="rId343" display="aquarea\produkte\waermepumpen\ht\mhf\d-generation\installationsanleitung"/>
    <hyperlink ref="F77" r:id="rId344" display="aquarea\produkte\waermepumpen\ht\mhf\d-generation\konformitaetserklaerung"/>
    <hyperlink ref="B78" r:id="rId345" display="aquarea\produkte\waermepumpen\ht\mhf\d-generation\handbuch_englisch"/>
    <hyperlink ref="C78" r:id="rId346" display="aquarea\produkte\waermepumpen\ht\mhf\d-generation\bda"/>
    <hyperlink ref="D78" r:id="rId347" display="aquarea\produkte\waermepumpen\ht\mhf\d-generation\installationsanleitung"/>
    <hyperlink ref="F78" r:id="rId348" display="aquarea\produkte\waermepumpen\ht\mhf\d-generation\konformitaetserklaerung"/>
    <hyperlink ref="B79" r:id="rId349" display="aquarea\produkte\waermepumpen\ht\mhf\d-generation\handbuch_englisch"/>
    <hyperlink ref="C79" r:id="rId350" display="aquarea\produkte\waermepumpen\ht\mhf\d-generation\bda"/>
    <hyperlink ref="D79" r:id="rId351" display="aquarea\produkte\waermepumpen\ht\mhf\d-generation\installationsanleitung"/>
    <hyperlink ref="F79" r:id="rId352" display="aquarea\produkte\waermepumpen\ht\mhf\d-generation\konformitaetserklaer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2" activeCellId="0" sqref="B52: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7.28"/>
    <col collapsed="false" customWidth="true" hidden="false" outlineLevel="0" max="3" min="3" style="0" width="19.99"/>
    <col collapsed="false" customWidth="true" hidden="false" outlineLevel="0" max="4" min="4" style="0" width="33.7"/>
    <col collapsed="false" customWidth="true" hidden="false" outlineLevel="0" max="5" min="5" style="0" width="48.41"/>
    <col collapsed="false" customWidth="true" hidden="false" outlineLevel="0" max="6" min="6" style="0" width="37.14"/>
    <col collapsed="false" customWidth="true" hidden="false" outlineLevel="0" max="7" min="7" style="0" width="18.85"/>
    <col collapsed="false" customWidth="true" hidden="false" outlineLevel="0" max="9" min="8" style="0" width="29.99"/>
  </cols>
  <sheetData>
    <row r="1" customFormat="fals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943</v>
      </c>
      <c r="I1" s="67" t="s">
        <v>944</v>
      </c>
    </row>
    <row r="2" customFormat="false" ht="15" hidden="false" customHeight="false" outlineLevel="0" collapsed="false">
      <c r="A2" s="15" t="s">
        <v>945</v>
      </c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A3" s="1" t="s">
        <v>1090</v>
      </c>
      <c r="B3" s="10" t="s">
        <v>1091</v>
      </c>
      <c r="C3" s="10" t="s">
        <v>1092</v>
      </c>
      <c r="D3" s="10" t="s">
        <v>1093</v>
      </c>
      <c r="E3" s="10"/>
      <c r="F3" s="41"/>
      <c r="G3" s="10"/>
      <c r="H3" s="10"/>
      <c r="I3" s="10"/>
    </row>
    <row r="4" customFormat="false" ht="15" hidden="false" customHeight="false" outlineLevel="0" collapsed="false">
      <c r="A4" s="1" t="s">
        <v>1094</v>
      </c>
      <c r="B4" s="10" t="s">
        <v>1091</v>
      </c>
      <c r="C4" s="10" t="s">
        <v>1092</v>
      </c>
      <c r="D4" s="10" t="s">
        <v>1093</v>
      </c>
      <c r="E4" s="10"/>
      <c r="F4" s="41"/>
      <c r="G4" s="10"/>
      <c r="H4" s="10"/>
      <c r="I4" s="10"/>
    </row>
    <row r="5" customFormat="false" ht="15" hidden="false" customHeight="false" outlineLevel="0" collapsed="false">
      <c r="A5" s="1" t="s">
        <v>1095</v>
      </c>
      <c r="B5" s="10" t="s">
        <v>1091</v>
      </c>
      <c r="C5" s="10" t="s">
        <v>1092</v>
      </c>
      <c r="D5" s="10" t="s">
        <v>1093</v>
      </c>
      <c r="E5" s="10"/>
      <c r="F5" s="41"/>
      <c r="G5" s="10"/>
      <c r="H5" s="10"/>
      <c r="I5" s="10"/>
    </row>
    <row r="6" customFormat="false" ht="15" hidden="false" customHeight="false" outlineLevel="0" collapsed="false">
      <c r="A6" s="1" t="s">
        <v>1096</v>
      </c>
      <c r="B6" s="10" t="s">
        <v>1091</v>
      </c>
      <c r="C6" s="10" t="s">
        <v>1092</v>
      </c>
      <c r="D6" s="10" t="s">
        <v>1093</v>
      </c>
      <c r="E6" s="10"/>
      <c r="F6" s="41"/>
      <c r="G6" s="10"/>
      <c r="H6" s="10"/>
      <c r="I6" s="10"/>
    </row>
    <row r="7" customFormat="false" ht="15" hidden="false" customHeight="false" outlineLevel="0" collapsed="false">
      <c r="A7" s="1" t="s">
        <v>1097</v>
      </c>
      <c r="B7" s="10" t="s">
        <v>1091</v>
      </c>
      <c r="C7" s="10" t="s">
        <v>1092</v>
      </c>
      <c r="D7" s="10" t="s">
        <v>1093</v>
      </c>
      <c r="E7" s="10"/>
      <c r="F7" s="41"/>
      <c r="G7" s="10"/>
      <c r="H7" s="10"/>
      <c r="I7" s="10"/>
    </row>
    <row r="8" customFormat="false" ht="15" hidden="false" customHeight="false" outlineLevel="0" collapsed="false">
      <c r="A8" s="1" t="s">
        <v>1098</v>
      </c>
      <c r="B8" s="10" t="s">
        <v>1091</v>
      </c>
      <c r="C8" s="10" t="s">
        <v>1092</v>
      </c>
      <c r="D8" s="10" t="s">
        <v>1093</v>
      </c>
      <c r="E8" s="10"/>
      <c r="F8" s="41"/>
      <c r="G8" s="10"/>
      <c r="H8" s="10"/>
      <c r="I8" s="10"/>
    </row>
    <row r="9" customFormat="false" ht="15" hidden="false" customHeight="false" outlineLevel="0" collapsed="false">
      <c r="A9" s="1" t="s">
        <v>1099</v>
      </c>
      <c r="B9" s="10" t="s">
        <v>1091</v>
      </c>
      <c r="C9" s="10" t="s">
        <v>1092</v>
      </c>
      <c r="D9" s="10" t="s">
        <v>1093</v>
      </c>
      <c r="E9" s="10"/>
      <c r="F9" s="41"/>
      <c r="G9" s="10"/>
      <c r="H9" s="10"/>
      <c r="I9" s="10"/>
    </row>
    <row r="10" customFormat="false" ht="15" hidden="false" customHeight="false" outlineLevel="0" collapsed="false">
      <c r="A10" s="1" t="s">
        <v>1100</v>
      </c>
      <c r="B10" s="10" t="s">
        <v>1091</v>
      </c>
      <c r="C10" s="10" t="s">
        <v>1092</v>
      </c>
      <c r="D10" s="10" t="s">
        <v>1093</v>
      </c>
      <c r="E10" s="10"/>
      <c r="F10" s="41"/>
      <c r="G10" s="10"/>
      <c r="H10" s="10"/>
      <c r="I10" s="10"/>
    </row>
    <row r="11" customFormat="false" ht="15" hidden="false" customHeight="false" outlineLevel="0" collapsed="false">
      <c r="A11" s="1" t="s">
        <v>1101</v>
      </c>
      <c r="B11" s="10" t="s">
        <v>1091</v>
      </c>
      <c r="C11" s="10" t="s">
        <v>1092</v>
      </c>
      <c r="D11" s="10" t="s">
        <v>1093</v>
      </c>
      <c r="E11" s="10"/>
      <c r="F11" s="41"/>
      <c r="G11" s="10"/>
      <c r="H11" s="10"/>
      <c r="I11" s="10"/>
    </row>
    <row r="12" customFormat="false" ht="15" hidden="false" customHeight="false" outlineLevel="0" collapsed="false">
      <c r="A12" s="15" t="s">
        <v>968</v>
      </c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" t="s">
        <v>1102</v>
      </c>
      <c r="B13" s="10" t="s">
        <v>1103</v>
      </c>
      <c r="C13" s="10" t="s">
        <v>1104</v>
      </c>
      <c r="D13" s="10" t="s">
        <v>1105</v>
      </c>
      <c r="E13" s="10"/>
      <c r="F13" s="10"/>
      <c r="G13" s="2"/>
      <c r="H13" s="10"/>
      <c r="I13" s="10"/>
    </row>
    <row r="14" customFormat="false" ht="15" hidden="false" customHeight="false" outlineLevel="0" collapsed="false">
      <c r="A14" s="1" t="s">
        <v>1106</v>
      </c>
      <c r="B14" s="10" t="s">
        <v>1103</v>
      </c>
      <c r="C14" s="10" t="s">
        <v>1104</v>
      </c>
      <c r="D14" s="10" t="s">
        <v>1105</v>
      </c>
      <c r="E14" s="10"/>
      <c r="F14" s="10"/>
      <c r="G14" s="2"/>
      <c r="H14" s="10"/>
      <c r="I14" s="10"/>
    </row>
    <row r="15" customFormat="false" ht="15" hidden="false" customHeight="false" outlineLevel="0" collapsed="false">
      <c r="A15" s="1" t="s">
        <v>1107</v>
      </c>
      <c r="B15" s="10" t="s">
        <v>1103</v>
      </c>
      <c r="C15" s="10" t="s">
        <v>1104</v>
      </c>
      <c r="D15" s="10" t="s">
        <v>1105</v>
      </c>
      <c r="E15" s="10"/>
      <c r="F15" s="10"/>
      <c r="G15" s="2"/>
      <c r="H15" s="10"/>
      <c r="I15" s="10"/>
    </row>
    <row r="16" customFormat="false" ht="15" hidden="false" customHeight="false" outlineLevel="0" collapsed="false">
      <c r="A16" s="1" t="s">
        <v>1108</v>
      </c>
      <c r="B16" s="10" t="s">
        <v>1103</v>
      </c>
      <c r="C16" s="10" t="s">
        <v>1104</v>
      </c>
      <c r="D16" s="10" t="s">
        <v>1105</v>
      </c>
      <c r="E16" s="10"/>
      <c r="F16" s="10"/>
      <c r="G16" s="2"/>
      <c r="H16" s="10"/>
      <c r="I16" s="10"/>
    </row>
    <row r="17" customFormat="false" ht="15" hidden="false" customHeight="false" outlineLevel="0" collapsed="false">
      <c r="A17" s="1" t="s">
        <v>1109</v>
      </c>
      <c r="B17" s="10" t="s">
        <v>1103</v>
      </c>
      <c r="C17" s="10" t="s">
        <v>1104</v>
      </c>
      <c r="D17" s="10" t="s">
        <v>1105</v>
      </c>
      <c r="E17" s="10"/>
      <c r="F17" s="10"/>
      <c r="G17" s="2"/>
      <c r="H17" s="10"/>
      <c r="I17" s="10"/>
    </row>
    <row r="18" customFormat="false" ht="15" hidden="false" customHeight="false" outlineLevel="0" collapsed="false">
      <c r="A18" s="1" t="s">
        <v>1110</v>
      </c>
      <c r="B18" s="10" t="s">
        <v>1103</v>
      </c>
      <c r="C18" s="10" t="s">
        <v>1104</v>
      </c>
      <c r="D18" s="10" t="s">
        <v>1105</v>
      </c>
      <c r="E18" s="10"/>
      <c r="F18" s="10"/>
      <c r="G18" s="2"/>
      <c r="H18" s="10"/>
      <c r="I18" s="10"/>
    </row>
    <row r="19" customFormat="false" ht="15" hidden="false" customHeight="false" outlineLevel="0" collapsed="false">
      <c r="A19" s="1" t="s">
        <v>1111</v>
      </c>
      <c r="B19" s="10" t="s">
        <v>1103</v>
      </c>
      <c r="C19" s="10" t="s">
        <v>1104</v>
      </c>
      <c r="D19" s="10" t="s">
        <v>1105</v>
      </c>
      <c r="E19" s="10"/>
      <c r="F19" s="10"/>
      <c r="G19" s="2"/>
      <c r="H19" s="10"/>
      <c r="I19" s="10"/>
    </row>
    <row r="20" customFormat="false" ht="15" hidden="false" customHeight="false" outlineLevel="0" collapsed="false">
      <c r="A20" s="1" t="s">
        <v>1112</v>
      </c>
      <c r="B20" s="10" t="s">
        <v>1103</v>
      </c>
      <c r="C20" s="10" t="s">
        <v>1104</v>
      </c>
      <c r="D20" s="10" t="s">
        <v>1105</v>
      </c>
      <c r="E20" s="10"/>
      <c r="F20" s="10"/>
      <c r="G20" s="2"/>
      <c r="H20" s="10"/>
      <c r="I20" s="10"/>
    </row>
    <row r="21" customFormat="false" ht="15" hidden="false" customHeight="false" outlineLevel="0" collapsed="false">
      <c r="A21" s="1" t="s">
        <v>1113</v>
      </c>
      <c r="B21" s="10" t="s">
        <v>1103</v>
      </c>
      <c r="C21" s="10" t="s">
        <v>1104</v>
      </c>
      <c r="D21" s="10" t="s">
        <v>1105</v>
      </c>
      <c r="E21" s="10"/>
      <c r="F21" s="10"/>
      <c r="G21" s="2"/>
      <c r="H21" s="10"/>
      <c r="I21" s="10"/>
    </row>
    <row r="22" customFormat="false" ht="15" hidden="false" customHeight="false" outlineLevel="0" collapsed="false">
      <c r="A22" s="25" t="s">
        <v>990</v>
      </c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1" t="s">
        <v>1114</v>
      </c>
      <c r="B23" s="10" t="s">
        <v>1115</v>
      </c>
      <c r="C23" s="10" t="s">
        <v>1116</v>
      </c>
      <c r="D23" s="10" t="s">
        <v>1117</v>
      </c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" t="s">
        <v>1118</v>
      </c>
      <c r="B24" s="10" t="s">
        <v>1115</v>
      </c>
      <c r="C24" s="10" t="s">
        <v>1116</v>
      </c>
      <c r="D24" s="10" t="s">
        <v>1117</v>
      </c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" t="s">
        <v>1119</v>
      </c>
      <c r="B25" s="10" t="s">
        <v>1115</v>
      </c>
      <c r="C25" s="10" t="s">
        <v>1116</v>
      </c>
      <c r="D25" s="10" t="s">
        <v>1117</v>
      </c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" t="s">
        <v>1120</v>
      </c>
      <c r="B26" s="10" t="s">
        <v>1115</v>
      </c>
      <c r="C26" s="10" t="s">
        <v>1116</v>
      </c>
      <c r="D26" s="10" t="s">
        <v>1117</v>
      </c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" t="s">
        <v>1121</v>
      </c>
      <c r="B27" s="10" t="s">
        <v>1115</v>
      </c>
      <c r="C27" s="10" t="s">
        <v>1116</v>
      </c>
      <c r="D27" s="10" t="s">
        <v>1117</v>
      </c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" t="s">
        <v>1122</v>
      </c>
      <c r="B28" s="10" t="s">
        <v>1115</v>
      </c>
      <c r="C28" s="10" t="s">
        <v>1116</v>
      </c>
      <c r="D28" s="10" t="s">
        <v>1117</v>
      </c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" t="s">
        <v>1123</v>
      </c>
      <c r="B29" s="10" t="s">
        <v>1115</v>
      </c>
      <c r="C29" s="10" t="s">
        <v>1116</v>
      </c>
      <c r="D29" s="10" t="s">
        <v>1117</v>
      </c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" t="s">
        <v>1124</v>
      </c>
      <c r="B30" s="10" t="s">
        <v>1115</v>
      </c>
      <c r="C30" s="10" t="s">
        <v>1116</v>
      </c>
      <c r="D30" s="10" t="s">
        <v>1117</v>
      </c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" t="s">
        <v>1125</v>
      </c>
      <c r="B31" s="10" t="s">
        <v>1115</v>
      </c>
      <c r="C31" s="10" t="s">
        <v>1116</v>
      </c>
      <c r="D31" s="10" t="s">
        <v>1117</v>
      </c>
      <c r="E31" s="10"/>
      <c r="F31" s="10"/>
      <c r="G31" s="2"/>
      <c r="H31" s="10"/>
      <c r="I31" s="10"/>
    </row>
    <row r="32" customFormat="false" ht="15" hidden="false" customHeight="false" outlineLevel="0" collapsed="false">
      <c r="A32" s="25" t="s">
        <v>1013</v>
      </c>
      <c r="B32" s="26"/>
      <c r="C32" s="101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1" t="s">
        <v>1126</v>
      </c>
      <c r="B33" s="10" t="s">
        <v>1127</v>
      </c>
      <c r="C33" s="10" t="s">
        <v>1128</v>
      </c>
      <c r="D33" s="10" t="s">
        <v>1129</v>
      </c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" t="s">
        <v>1130</v>
      </c>
      <c r="B34" s="10" t="s">
        <v>1127</v>
      </c>
      <c r="C34" s="10" t="s">
        <v>1128</v>
      </c>
      <c r="D34" s="10" t="s">
        <v>1129</v>
      </c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" t="s">
        <v>1131</v>
      </c>
      <c r="B35" s="10" t="s">
        <v>1127</v>
      </c>
      <c r="C35" s="10" t="s">
        <v>1128</v>
      </c>
      <c r="D35" s="10" t="s">
        <v>1129</v>
      </c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" t="s">
        <v>1132</v>
      </c>
      <c r="B36" s="10" t="s">
        <v>1127</v>
      </c>
      <c r="C36" s="10" t="s">
        <v>1128</v>
      </c>
      <c r="D36" s="10" t="s">
        <v>1129</v>
      </c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" t="s">
        <v>1133</v>
      </c>
      <c r="B37" s="10" t="s">
        <v>1127</v>
      </c>
      <c r="C37" s="10" t="s">
        <v>1128</v>
      </c>
      <c r="D37" s="10" t="s">
        <v>1129</v>
      </c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" t="s">
        <v>1134</v>
      </c>
      <c r="B38" s="10" t="s">
        <v>1127</v>
      </c>
      <c r="C38" s="10" t="s">
        <v>1128</v>
      </c>
      <c r="D38" s="10" t="s">
        <v>1129</v>
      </c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" t="s">
        <v>1135</v>
      </c>
      <c r="B39" s="10" t="s">
        <v>1127</v>
      </c>
      <c r="C39" s="10" t="s">
        <v>1128</v>
      </c>
      <c r="D39" s="10" t="s">
        <v>1129</v>
      </c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" t="s">
        <v>1136</v>
      </c>
      <c r="B40" s="10" t="s">
        <v>1127</v>
      </c>
      <c r="C40" s="10" t="s">
        <v>1128</v>
      </c>
      <c r="D40" s="10" t="s">
        <v>1129</v>
      </c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36" t="s">
        <v>1031</v>
      </c>
      <c r="B41" s="37"/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1" t="s">
        <v>1137</v>
      </c>
      <c r="B42" s="10" t="s">
        <v>1138</v>
      </c>
      <c r="C42" s="10" t="s">
        <v>1139</v>
      </c>
      <c r="D42" s="10" t="s">
        <v>1140</v>
      </c>
      <c r="E42" s="10"/>
      <c r="F42" s="10"/>
      <c r="G42" s="2"/>
      <c r="H42" s="41"/>
      <c r="I42" s="41"/>
    </row>
    <row r="43" customFormat="false" ht="15" hidden="false" customHeight="false" outlineLevel="0" collapsed="false">
      <c r="A43" s="1" t="s">
        <v>1141</v>
      </c>
      <c r="B43" s="10" t="s">
        <v>1138</v>
      </c>
      <c r="C43" s="10" t="s">
        <v>1139</v>
      </c>
      <c r="D43" s="10" t="s">
        <v>1140</v>
      </c>
      <c r="E43" s="10"/>
      <c r="F43" s="10"/>
      <c r="G43" s="2"/>
      <c r="H43" s="41"/>
      <c r="I43" s="41"/>
    </row>
    <row r="44" customFormat="false" ht="15" hidden="false" customHeight="false" outlineLevel="0" collapsed="false">
      <c r="A44" s="1" t="s">
        <v>1142</v>
      </c>
      <c r="B44" s="10" t="s">
        <v>1138</v>
      </c>
      <c r="C44" s="10" t="s">
        <v>1139</v>
      </c>
      <c r="D44" s="10" t="s">
        <v>1140</v>
      </c>
      <c r="E44" s="10" t="s">
        <v>1143</v>
      </c>
      <c r="F44" s="10"/>
      <c r="G44" s="2"/>
      <c r="H44" s="41"/>
      <c r="I44" s="41"/>
    </row>
    <row r="45" customFormat="false" ht="15" hidden="false" customHeight="false" outlineLevel="0" collapsed="false">
      <c r="A45" s="1" t="s">
        <v>1144</v>
      </c>
      <c r="B45" s="10" t="s">
        <v>1138</v>
      </c>
      <c r="C45" s="10" t="s">
        <v>1139</v>
      </c>
      <c r="D45" s="10" t="s">
        <v>1140</v>
      </c>
      <c r="E45" s="10" t="s">
        <v>1143</v>
      </c>
      <c r="F45" s="10"/>
      <c r="G45" s="2"/>
      <c r="H45" s="41"/>
      <c r="I45" s="41"/>
    </row>
    <row r="46" customFormat="false" ht="15" hidden="false" customHeight="false" outlineLevel="0" collapsed="false">
      <c r="A46" s="36" t="s">
        <v>1041</v>
      </c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false" outlineLevel="0" collapsed="false">
      <c r="A47" s="1" t="s">
        <v>1145</v>
      </c>
      <c r="B47" s="10" t="s">
        <v>1146</v>
      </c>
      <c r="C47" s="10" t="s">
        <v>1147</v>
      </c>
      <c r="D47" s="10" t="s">
        <v>1148</v>
      </c>
      <c r="E47" s="10"/>
      <c r="F47" s="2"/>
      <c r="G47" s="2"/>
      <c r="H47" s="41"/>
      <c r="I47" s="41"/>
    </row>
    <row r="48" customFormat="false" ht="15" hidden="false" customHeight="false" outlineLevel="0" collapsed="false">
      <c r="A48" s="1" t="s">
        <v>1149</v>
      </c>
      <c r="B48" s="10" t="s">
        <v>1146</v>
      </c>
      <c r="C48" s="10" t="s">
        <v>1147</v>
      </c>
      <c r="D48" s="10" t="s">
        <v>1148</v>
      </c>
      <c r="E48" s="10"/>
      <c r="F48" s="10"/>
      <c r="G48" s="2"/>
      <c r="H48" s="41"/>
      <c r="I48" s="41"/>
    </row>
    <row r="49" customFormat="false" ht="15" hidden="false" customHeight="false" outlineLevel="0" collapsed="false">
      <c r="A49" s="1" t="s">
        <v>1150</v>
      </c>
      <c r="B49" s="10" t="s">
        <v>1146</v>
      </c>
      <c r="C49" s="10" t="s">
        <v>1147</v>
      </c>
      <c r="D49" s="10" t="s">
        <v>1148</v>
      </c>
      <c r="E49" s="10"/>
      <c r="F49" s="10"/>
      <c r="G49" s="2"/>
      <c r="H49" s="41"/>
      <c r="I49" s="41"/>
    </row>
    <row r="50" customFormat="false" ht="15" hidden="false" customHeight="false" outlineLevel="0" collapsed="false">
      <c r="A50" s="1" t="s">
        <v>1151</v>
      </c>
      <c r="B50" s="10" t="s">
        <v>1146</v>
      </c>
      <c r="C50" s="10" t="s">
        <v>1147</v>
      </c>
      <c r="D50" s="10" t="s">
        <v>1148</v>
      </c>
      <c r="E50" s="10"/>
      <c r="F50" s="10"/>
      <c r="G50" s="2"/>
      <c r="H50" s="41"/>
      <c r="I50" s="41"/>
    </row>
    <row r="51" customFormat="false" ht="15" hidden="false" customHeight="false" outlineLevel="0" collapsed="false">
      <c r="A51" s="28" t="s">
        <v>1051</v>
      </c>
      <c r="B51" s="102"/>
      <c r="C51" s="102"/>
      <c r="D51" s="102"/>
      <c r="E51" s="102"/>
      <c r="F51" s="102"/>
      <c r="G51" s="102"/>
      <c r="H51" s="102"/>
      <c r="I51" s="102"/>
    </row>
    <row r="52" customFormat="false" ht="15" hidden="false" customHeight="false" outlineLevel="0" collapsed="false">
      <c r="A52" s="1" t="s">
        <v>1152</v>
      </c>
      <c r="B52" s="10" t="s">
        <v>1153</v>
      </c>
      <c r="C52" s="10" t="s">
        <v>1154</v>
      </c>
      <c r="D52" s="10" t="s">
        <v>1155</v>
      </c>
      <c r="E52" s="10"/>
      <c r="F52" s="2"/>
      <c r="G52" s="2"/>
      <c r="H52" s="41"/>
      <c r="I52" s="41"/>
    </row>
    <row r="53" customFormat="false" ht="15" hidden="false" customHeight="false" outlineLevel="0" collapsed="false">
      <c r="A53" s="1" t="s">
        <v>1156</v>
      </c>
      <c r="B53" s="10" t="s">
        <v>1153</v>
      </c>
      <c r="C53" s="10" t="s">
        <v>1154</v>
      </c>
      <c r="D53" s="10" t="s">
        <v>1155</v>
      </c>
      <c r="E53" s="10"/>
      <c r="F53" s="10"/>
      <c r="G53" s="2"/>
      <c r="H53" s="41"/>
      <c r="I53" s="41"/>
    </row>
    <row r="54" customFormat="false" ht="15" hidden="false" customHeight="false" outlineLevel="0" collapsed="false">
      <c r="A54" s="1" t="s">
        <v>1157</v>
      </c>
      <c r="B54" s="10" t="s">
        <v>1153</v>
      </c>
      <c r="C54" s="10" t="s">
        <v>1154</v>
      </c>
      <c r="D54" s="10" t="s">
        <v>1155</v>
      </c>
      <c r="E54" s="10"/>
      <c r="F54" s="10"/>
      <c r="G54" s="2"/>
      <c r="H54" s="41"/>
      <c r="I54" s="41"/>
    </row>
    <row r="55" customFormat="false" ht="15" hidden="false" customHeight="false" outlineLevel="0" collapsed="false">
      <c r="A55" s="1" t="s">
        <v>1158</v>
      </c>
      <c r="B55" s="10" t="s">
        <v>1153</v>
      </c>
      <c r="C55" s="10" t="s">
        <v>1154</v>
      </c>
      <c r="D55" s="10" t="s">
        <v>1155</v>
      </c>
      <c r="E55" s="10"/>
      <c r="F55" s="2"/>
      <c r="G55" s="2"/>
      <c r="H55" s="41"/>
      <c r="I55" s="41"/>
    </row>
    <row r="56" customFormat="false" ht="15" hidden="false" customHeight="false" outlineLevel="0" collapsed="false">
      <c r="A56" s="28" t="s">
        <v>1062</v>
      </c>
      <c r="B56" s="102"/>
      <c r="C56" s="102"/>
      <c r="D56" s="102"/>
      <c r="E56" s="102"/>
      <c r="F56" s="102"/>
      <c r="G56" s="102"/>
      <c r="H56" s="102"/>
      <c r="I56" s="102"/>
    </row>
    <row r="57" customFormat="false" ht="15" hidden="false" customHeight="false" outlineLevel="0" collapsed="false">
      <c r="A57" s="1" t="s">
        <v>1159</v>
      </c>
      <c r="B57" s="10" t="s">
        <v>1160</v>
      </c>
      <c r="C57" s="10" t="s">
        <v>1161</v>
      </c>
      <c r="D57" s="10" t="s">
        <v>1162</v>
      </c>
      <c r="E57" s="10"/>
      <c r="F57" s="2"/>
      <c r="G57" s="2"/>
      <c r="H57" s="41"/>
      <c r="I57" s="41"/>
    </row>
    <row r="58" customFormat="false" ht="15" hidden="false" customHeight="false" outlineLevel="0" collapsed="false">
      <c r="A58" s="1" t="s">
        <v>1163</v>
      </c>
      <c r="B58" s="10" t="s">
        <v>1160</v>
      </c>
      <c r="C58" s="10" t="s">
        <v>1161</v>
      </c>
      <c r="D58" s="10" t="s">
        <v>1162</v>
      </c>
      <c r="E58" s="10"/>
      <c r="F58" s="10"/>
      <c r="G58" s="2"/>
      <c r="H58" s="41"/>
      <c r="I58" s="41"/>
    </row>
    <row r="59" customFormat="false" ht="15" hidden="false" customHeight="false" outlineLevel="0" collapsed="false">
      <c r="A59" s="1" t="s">
        <v>1164</v>
      </c>
      <c r="B59" s="10" t="s">
        <v>1160</v>
      </c>
      <c r="C59" s="10" t="s">
        <v>1161</v>
      </c>
      <c r="D59" s="10" t="s">
        <v>1162</v>
      </c>
      <c r="E59" s="10"/>
      <c r="F59" s="10"/>
      <c r="G59" s="2"/>
      <c r="H59" s="41"/>
      <c r="I59" s="41"/>
    </row>
    <row r="60" customFormat="false" ht="15" hidden="false" customHeight="false" outlineLevel="0" collapsed="false">
      <c r="A60" s="1" t="s">
        <v>1165</v>
      </c>
      <c r="B60" s="10" t="s">
        <v>1160</v>
      </c>
      <c r="C60" s="10" t="s">
        <v>1161</v>
      </c>
      <c r="D60" s="10" t="s">
        <v>1162</v>
      </c>
      <c r="E60" s="10"/>
      <c r="F60" s="2"/>
      <c r="G60" s="2"/>
      <c r="H60" s="41"/>
      <c r="I60" s="41"/>
    </row>
  </sheetData>
  <conditionalFormatting sqref="B3:I11 B23:I31 B33:I40 B42:I45 B13:I21 B47:I50 B57:I60 B52:I55">
    <cfRule type="cellIs" priority="2" operator="equal" aboveAverage="0" equalAverage="0" bottom="0" percent="0" rank="0" text="" dxfId="126">
      <formula>""</formula>
    </cfRule>
    <cfRule type="cellIs" priority="3" operator="notEqual" aboveAverage="0" equalAverage="0" bottom="0" percent="0" rank="0" text="" dxfId="127">
      <formula>""</formula>
    </cfRule>
  </conditionalFormatting>
  <conditionalFormatting sqref="B52:B55">
    <cfRule type="cellIs" priority="4" operator="equal" aboveAverage="0" equalAverage="0" bottom="0" percent="0" rank="0" text="" dxfId="128">
      <formula>""</formula>
    </cfRule>
    <cfRule type="cellIs" priority="5" operator="notEqual" aboveAverage="0" equalAverage="0" bottom="0" percent="0" rank="0" text="" dxfId="129">
      <formula>""</formula>
    </cfRule>
  </conditionalFormatting>
  <conditionalFormatting sqref="B42:B45">
    <cfRule type="cellIs" priority="6" operator="equal" aboveAverage="0" equalAverage="0" bottom="0" percent="0" rank="0" text="" dxfId="130">
      <formula>""</formula>
    </cfRule>
    <cfRule type="cellIs" priority="7" operator="notEqual" aboveAverage="0" equalAverage="0" bottom="0" percent="0" rank="0" text="" dxfId="131">
      <formula>""</formula>
    </cfRule>
  </conditionalFormatting>
  <conditionalFormatting sqref="H42:H45">
    <cfRule type="cellIs" priority="8" operator="equal" aboveAverage="0" equalAverage="0" bottom="0" percent="0" rank="0" text="" dxfId="132">
      <formula>""</formula>
    </cfRule>
    <cfRule type="cellIs" priority="9" operator="notEqual" aboveAverage="0" equalAverage="0" bottom="0" percent="0" rank="0" text="" dxfId="133">
      <formula>""</formula>
    </cfRule>
  </conditionalFormatting>
  <conditionalFormatting sqref="H42:H45">
    <cfRule type="cellIs" priority="10" operator="equal" aboveAverage="0" equalAverage="0" bottom="0" percent="0" rank="0" text="" dxfId="134">
      <formula>""</formula>
    </cfRule>
    <cfRule type="cellIs" priority="11" operator="notEqual" aboveAverage="0" equalAverage="0" bottom="0" percent="0" rank="0" text="" dxfId="135">
      <formula>""</formula>
    </cfRule>
  </conditionalFormatting>
  <conditionalFormatting sqref="H47:H50">
    <cfRule type="cellIs" priority="12" operator="equal" aboveAverage="0" equalAverage="0" bottom="0" percent="0" rank="0" text="" dxfId="136">
      <formula>""</formula>
    </cfRule>
    <cfRule type="cellIs" priority="13" operator="notEqual" aboveAverage="0" equalAverage="0" bottom="0" percent="0" rank="0" text="" dxfId="137">
      <formula>""</formula>
    </cfRule>
  </conditionalFormatting>
  <conditionalFormatting sqref="H47:H50">
    <cfRule type="cellIs" priority="14" operator="equal" aboveAverage="0" equalAverage="0" bottom="0" percent="0" rank="0" text="" dxfId="138">
      <formula>""</formula>
    </cfRule>
    <cfRule type="cellIs" priority="15" operator="notEqual" aboveAverage="0" equalAverage="0" bottom="0" percent="0" rank="0" text="" dxfId="139">
      <formula>""</formula>
    </cfRule>
  </conditionalFormatting>
  <conditionalFormatting sqref="H52:H55">
    <cfRule type="cellIs" priority="16" operator="equal" aboveAverage="0" equalAverage="0" bottom="0" percent="0" rank="0" text="" dxfId="140">
      <formula>""</formula>
    </cfRule>
    <cfRule type="cellIs" priority="17" operator="notEqual" aboveAverage="0" equalAverage="0" bottom="0" percent="0" rank="0" text="" dxfId="141">
      <formula>""</formula>
    </cfRule>
  </conditionalFormatting>
  <conditionalFormatting sqref="H52:H55">
    <cfRule type="cellIs" priority="18" operator="equal" aboveAverage="0" equalAverage="0" bottom="0" percent="0" rank="0" text="" dxfId="142">
      <formula>""</formula>
    </cfRule>
    <cfRule type="cellIs" priority="19" operator="notEqual" aboveAverage="0" equalAverage="0" bottom="0" percent="0" rank="0" text="" dxfId="143">
      <formula>""</formula>
    </cfRule>
  </conditionalFormatting>
  <conditionalFormatting sqref="H57:H60">
    <cfRule type="cellIs" priority="20" operator="equal" aboveAverage="0" equalAverage="0" bottom="0" percent="0" rank="0" text="" dxfId="144">
      <formula>""</formula>
    </cfRule>
    <cfRule type="cellIs" priority="21" operator="notEqual" aboveAverage="0" equalAverage="0" bottom="0" percent="0" rank="0" text="" dxfId="145">
      <formula>""</formula>
    </cfRule>
  </conditionalFormatting>
  <conditionalFormatting sqref="H57:H60">
    <cfRule type="cellIs" priority="22" operator="equal" aboveAverage="0" equalAverage="0" bottom="0" percent="0" rank="0" text="" dxfId="146">
      <formula>""</formula>
    </cfRule>
    <cfRule type="cellIs" priority="23" operator="notEqual" aboveAverage="0" equalAverage="0" bottom="0" percent="0" rank="0" text="" dxfId="147">
      <formula>""</formula>
    </cfRule>
  </conditionalFormatting>
  <conditionalFormatting sqref="I57:I60 I52:I55 I42:I45 I47:I50">
    <cfRule type="cellIs" priority="24" operator="equal" aboveAverage="0" equalAverage="0" bottom="0" percent="0" rank="0" text="" dxfId="148">
      <formula>""</formula>
    </cfRule>
    <cfRule type="cellIs" priority="25" operator="notEqual" aboveAverage="0" equalAverage="0" bottom="0" percent="0" rank="0" text="" dxfId="149">
      <formula>""</formula>
    </cfRule>
  </conditionalFormatting>
  <conditionalFormatting sqref="F3:F11">
    <cfRule type="cellIs" priority="26" operator="equal" aboveAverage="0" equalAverage="0" bottom="0" percent="0" rank="0" text="" dxfId="150">
      <formula>""</formula>
    </cfRule>
    <cfRule type="cellIs" priority="27" operator="notEqual" aboveAverage="0" equalAverage="0" bottom="0" percent="0" rank="0" text="" dxfId="151">
      <formula>""</formula>
    </cfRule>
  </conditionalFormatting>
  <conditionalFormatting sqref="F3:F11">
    <cfRule type="cellIs" priority="28" operator="equal" aboveAverage="0" equalAverage="0" bottom="0" percent="0" rank="0" text="" dxfId="152">
      <formula>""</formula>
    </cfRule>
    <cfRule type="cellIs" priority="29" operator="notEqual" aboveAverage="0" equalAverage="0" bottom="0" percent="0" rank="0" text="" dxfId="153">
      <formula>""</formula>
    </cfRule>
  </conditionalFormatting>
  <hyperlinks>
    <hyperlink ref="B3" r:id="rId1" display="aquarea\produkte\waermepumpen\lt\sdf\c-generation (-1)\handbuch_englisch"/>
    <hyperlink ref="C3" r:id="rId2" display="aquarea\produkte\waermepumpen\lt\sdf\c-generation (-1)\bda"/>
    <hyperlink ref="D3" r:id="rId3" display="aquarea\produkte\waermepumpen\lt\sdf\c-generation (-1)\installationsanleitung"/>
    <hyperlink ref="B4" r:id="rId4" display="aquarea\produkte\waermepumpen\lt\sdf\c-generation (-1)\handbuch_englisch"/>
    <hyperlink ref="C4" r:id="rId5" display="aquarea\produkte\waermepumpen\lt\sdf\c-generation (-1)\bda"/>
    <hyperlink ref="D4" r:id="rId6" display="aquarea\produkte\waermepumpen\lt\sdf\c-generation (-1)\installationsanleitung"/>
    <hyperlink ref="B5" r:id="rId7" display="aquarea\produkte\waermepumpen\lt\sdf\c-generation (-1)\handbuch_englisch"/>
    <hyperlink ref="C5" r:id="rId8" display="aquarea\produkte\waermepumpen\lt\sdf\c-generation (-1)\bda"/>
    <hyperlink ref="D5" r:id="rId9" display="aquarea\produkte\waermepumpen\lt\sdf\c-generation (-1)\installationsanleitung"/>
    <hyperlink ref="B6" r:id="rId10" display="aquarea\produkte\waermepumpen\lt\sdf\c-generation (-1)\handbuch_englisch"/>
    <hyperlink ref="C6" r:id="rId11" display="aquarea\produkte\waermepumpen\lt\sdf\c-generation (-1)\bda"/>
    <hyperlink ref="D6" r:id="rId12" display="aquarea\produkte\waermepumpen\lt\sdf\c-generation (-1)\installationsanleitung"/>
    <hyperlink ref="B7" r:id="rId13" display="aquarea\produkte\waermepumpen\lt\sdf\c-generation (-1)\handbuch_englisch"/>
    <hyperlink ref="C7" r:id="rId14" display="aquarea\produkte\waermepumpen\lt\sdf\c-generation (-1)\bda"/>
    <hyperlink ref="D7" r:id="rId15" display="aquarea\produkte\waermepumpen\lt\sdf\c-generation (-1)\installationsanleitung"/>
    <hyperlink ref="B8" r:id="rId16" display="aquarea\produkte\waermepumpen\lt\sdf\c-generation (-1)\handbuch_englisch"/>
    <hyperlink ref="C8" r:id="rId17" display="aquarea\produkte\waermepumpen\lt\sdf\c-generation (-1)\bda"/>
    <hyperlink ref="D8" r:id="rId18" display="aquarea\produkte\waermepumpen\lt\sdf\c-generation (-1)\installationsanleitung"/>
    <hyperlink ref="B9" r:id="rId19" display="aquarea\produkte\waermepumpen\lt\sdf\c-generation (-1)\handbuch_englisch"/>
    <hyperlink ref="C9" r:id="rId20" display="aquarea\produkte\waermepumpen\lt\sdf\c-generation (-1)\bda"/>
    <hyperlink ref="D9" r:id="rId21" display="aquarea\produkte\waermepumpen\lt\sdf\c-generation (-1)\installationsanleitung"/>
    <hyperlink ref="B10" r:id="rId22" display="aquarea\produkte\waermepumpen\lt\sdf\c-generation (-1)\handbuch_englisch"/>
    <hyperlink ref="C10" r:id="rId23" display="aquarea\produkte\waermepumpen\lt\sdf\c-generation (-1)\bda"/>
    <hyperlink ref="D10" r:id="rId24" display="aquarea\produkte\waermepumpen\lt\sdf\c-generation (-1)\installationsanleitung"/>
    <hyperlink ref="B11" r:id="rId25" display="aquarea\produkte\waermepumpen\lt\sdf\c-generation (-1)\handbuch_englisch"/>
    <hyperlink ref="C11" r:id="rId26" display="aquarea\produkte\waermepumpen\lt\sdf\c-generation (-1)\bda"/>
    <hyperlink ref="D11" r:id="rId27" display="aquarea\produkte\waermepumpen\lt\sdf\c-generation (-1)\installationsanleitung"/>
    <hyperlink ref="B13" r:id="rId28" display="aquarea\produkte\waermepumpen\lt\mdf\c-generation (-1)\handbuch_englisch"/>
    <hyperlink ref="C13" r:id="rId29" display="aquarea\produkte\waermepumpen\lt\mdf\c-generation (-1)\bda"/>
    <hyperlink ref="D13" r:id="rId30" display="aquarea\produkte\waermepumpen\lt\mdf\c-generation (-1)\installationsanleitung"/>
    <hyperlink ref="B14" r:id="rId31" display="aquarea\produkte\waermepumpen\lt\mdf\c-generation (-1)\handbuch_englisch"/>
    <hyperlink ref="C14" r:id="rId32" display="aquarea\produkte\waermepumpen\lt\mdf\c-generation (-1)\bda"/>
    <hyperlink ref="D14" r:id="rId33" display="aquarea\produkte\waermepumpen\lt\mdf\c-generation (-1)\installationsanleitung"/>
    <hyperlink ref="B15" r:id="rId34" display="aquarea\produkte\waermepumpen\lt\mdf\c-generation (-1)\handbuch_englisch"/>
    <hyperlink ref="C15" r:id="rId35" display="aquarea\produkte\waermepumpen\lt\mdf\c-generation (-1)\bda"/>
    <hyperlink ref="D15" r:id="rId36" display="aquarea\produkte\waermepumpen\lt\mdf\c-generation (-1)\installationsanleitung"/>
    <hyperlink ref="B16" r:id="rId37" display="aquarea\produkte\waermepumpen\lt\mdf\c-generation (-1)\handbuch_englisch"/>
    <hyperlink ref="C16" r:id="rId38" display="aquarea\produkte\waermepumpen\lt\mdf\c-generation (-1)\bda"/>
    <hyperlink ref="D16" r:id="rId39" display="aquarea\produkte\waermepumpen\lt\mdf\c-generation (-1)\installationsanleitung"/>
    <hyperlink ref="B17" r:id="rId40" display="aquarea\produkte\waermepumpen\lt\mdf\c-generation (-1)\handbuch_englisch"/>
    <hyperlink ref="C17" r:id="rId41" display="aquarea\produkte\waermepumpen\lt\mdf\c-generation (-1)\bda"/>
    <hyperlink ref="D17" r:id="rId42" display="aquarea\produkte\waermepumpen\lt\mdf\c-generation (-1)\installationsanleitung"/>
    <hyperlink ref="B18" r:id="rId43" display="aquarea\produkte\waermepumpen\lt\mdf\c-generation (-1)\handbuch_englisch"/>
    <hyperlink ref="C18" r:id="rId44" display="aquarea\produkte\waermepumpen\lt\mdf\c-generation (-1)\bda"/>
    <hyperlink ref="D18" r:id="rId45" display="aquarea\produkte\waermepumpen\lt\mdf\c-generation (-1)\installationsanleitung"/>
    <hyperlink ref="B19" r:id="rId46" display="aquarea\produkte\waermepumpen\lt\mdf\c-generation (-1)\handbuch_englisch"/>
    <hyperlink ref="C19" r:id="rId47" display="aquarea\produkte\waermepumpen\lt\mdf\c-generation (-1)\bda"/>
    <hyperlink ref="D19" r:id="rId48" display="aquarea\produkte\waermepumpen\lt\mdf\c-generation (-1)\installationsanleitung"/>
    <hyperlink ref="B20" r:id="rId49" display="aquarea\produkte\waermepumpen\lt\mdf\c-generation (-1)\handbuch_englisch"/>
    <hyperlink ref="C20" r:id="rId50" display="aquarea\produkte\waermepumpen\lt\mdf\c-generation (-1)\bda"/>
    <hyperlink ref="D20" r:id="rId51" display="aquarea\produkte\waermepumpen\lt\mdf\c-generation (-1)\installationsanleitung"/>
    <hyperlink ref="B21" r:id="rId52" display="aquarea\produkte\waermepumpen\lt\mdf\c-generation (-1)\handbuch_englisch"/>
    <hyperlink ref="C21" r:id="rId53" display="aquarea\produkte\waermepumpen\lt\mdf\c-generation (-1)\bda"/>
    <hyperlink ref="D21" r:id="rId54" display="aquarea\produkte\waermepumpen\lt\mdf\c-generation (-1)\installationsanleitung"/>
    <hyperlink ref="B23" r:id="rId55" display="aquarea\produkte\waermepumpen\lt\sdc\c-generation (-1)\handbuch_englisch"/>
    <hyperlink ref="C23" r:id="rId56" display="aquarea\produkte\waermepumpen\lt\sdc\c-generation (-1)\bda"/>
    <hyperlink ref="D23" r:id="rId57" display="aquarea\produkte\waermepumpen\lt\sdc\c-generation (-1)\installationsanleitung"/>
    <hyperlink ref="B24" r:id="rId58" display="aquarea\produkte\waermepumpen\lt\sdc\c-generation (-1)\handbuch_englisch"/>
    <hyperlink ref="C24" r:id="rId59" display="aquarea\produkte\waermepumpen\lt\sdc\c-generation (-1)\bda"/>
    <hyperlink ref="D24" r:id="rId60" display="aquarea\produkte\waermepumpen\lt\sdc\c-generation (-1)\installationsanleitung"/>
    <hyperlink ref="B25" r:id="rId61" display="aquarea\produkte\waermepumpen\lt\sdc\c-generation (-1)\handbuch_englisch"/>
    <hyperlink ref="C25" r:id="rId62" display="aquarea\produkte\waermepumpen\lt\sdc\c-generation (-1)\bda"/>
    <hyperlink ref="D25" r:id="rId63" display="aquarea\produkte\waermepumpen\lt\sdc\c-generation (-1)\installationsanleitung"/>
    <hyperlink ref="B26" r:id="rId64" display="aquarea\produkte\waermepumpen\lt\sdc\c-generation (-1)\handbuch_englisch"/>
    <hyperlink ref="C26" r:id="rId65" display="aquarea\produkte\waermepumpen\lt\sdc\c-generation (-1)\bda"/>
    <hyperlink ref="D26" r:id="rId66" display="aquarea\produkte\waermepumpen\lt\sdc\c-generation (-1)\installationsanleitung"/>
    <hyperlink ref="B27" r:id="rId67" display="aquarea\produkte\waermepumpen\lt\sdc\c-generation (-1)\handbuch_englisch"/>
    <hyperlink ref="C27" r:id="rId68" display="aquarea\produkte\waermepumpen\lt\sdc\c-generation (-1)\bda"/>
    <hyperlink ref="D27" r:id="rId69" display="aquarea\produkte\waermepumpen\lt\sdc\c-generation (-1)\installationsanleitung"/>
    <hyperlink ref="B28" r:id="rId70" display="aquarea\produkte\waermepumpen\lt\sdc\c-generation (-1)\handbuch_englisch"/>
    <hyperlink ref="C28" r:id="rId71" display="aquarea\produkte\waermepumpen\lt\sdc\c-generation (-1)\bda"/>
    <hyperlink ref="D28" r:id="rId72" display="aquarea\produkte\waermepumpen\lt\sdc\c-generation (-1)\installationsanleitung"/>
    <hyperlink ref="B29" r:id="rId73" display="aquarea\produkte\waermepumpen\lt\sdc\c-generation (-1)\handbuch_englisch"/>
    <hyperlink ref="C29" r:id="rId74" display="aquarea\produkte\waermepumpen\lt\sdc\c-generation (-1)\bda"/>
    <hyperlink ref="D29" r:id="rId75" display="aquarea\produkte\waermepumpen\lt\sdc\c-generation (-1)\installationsanleitung"/>
    <hyperlink ref="B30" r:id="rId76" display="aquarea\produkte\waermepumpen\lt\sdc\c-generation (-1)\handbuch_englisch"/>
    <hyperlink ref="C30" r:id="rId77" display="aquarea\produkte\waermepumpen\lt\sdc\c-generation (-1)\bda"/>
    <hyperlink ref="D30" r:id="rId78" display="aquarea\produkte\waermepumpen\lt\sdc\c-generation (-1)\installationsanleitung"/>
    <hyperlink ref="B31" r:id="rId79" display="aquarea\produkte\waermepumpen\lt\sdc\c-generation (-1)\handbuch_englisch"/>
    <hyperlink ref="C31" r:id="rId80" display="aquarea\produkte\waermepumpen\lt\sdc\c-generation (-1)\bda"/>
    <hyperlink ref="D31" r:id="rId81" display="aquarea\produkte\waermepumpen\lt\sdc\c-generation (-1)\installationsanleitung"/>
    <hyperlink ref="B33" r:id="rId82" display="aquarea\produkte\waermepumpen\lt\mdc\c-generation (-1)\handbuch_englisch"/>
    <hyperlink ref="C33" r:id="rId83" display="aquarea\produkte\waermepumpen\lt\mdc\c-generation (-1)\bda"/>
    <hyperlink ref="D33" r:id="rId84" display="aquarea\produkte\waermepumpen\lt\mdc\c-generation (-1)\installationsanleitung"/>
    <hyperlink ref="B34" r:id="rId85" display="aquarea\produkte\waermepumpen\lt\mdc\c-generation (-1)\handbuch_englisch"/>
    <hyperlink ref="C34" r:id="rId86" display="aquarea\produkte\waermepumpen\lt\mdc\c-generation (-1)\bda"/>
    <hyperlink ref="D34" r:id="rId87" display="aquarea\produkte\waermepumpen\lt\mdc\c-generation (-1)\installationsanleitung"/>
    <hyperlink ref="B35" r:id="rId88" display="aquarea\produkte\waermepumpen\lt\mdc\c-generation (-1)\handbuch_englisch"/>
    <hyperlink ref="C35" r:id="rId89" display="aquarea\produkte\waermepumpen\lt\mdc\c-generation (-1)\bda"/>
    <hyperlink ref="D35" r:id="rId90" display="aquarea\produkte\waermepumpen\lt\mdc\c-generation (-1)\installationsanleitung"/>
    <hyperlink ref="B36" r:id="rId91" display="aquarea\produkte\waermepumpen\lt\mdc\c-generation (-1)\handbuch_englisch"/>
    <hyperlink ref="C36" r:id="rId92" display="aquarea\produkte\waermepumpen\lt\mdc\c-generation (-1)\bda"/>
    <hyperlink ref="D36" r:id="rId93" display="aquarea\produkte\waermepumpen\lt\mdc\c-generation (-1)\installationsanleitung"/>
    <hyperlink ref="B37" r:id="rId94" display="aquarea\produkte\waermepumpen\lt\mdc\c-generation (-1)\handbuch_englisch"/>
    <hyperlink ref="C37" r:id="rId95" display="aquarea\produkte\waermepumpen\lt\mdc\c-generation (-1)\bda"/>
    <hyperlink ref="D37" r:id="rId96" display="aquarea\produkte\waermepumpen\lt\mdc\c-generation (-1)\installationsanleitung"/>
    <hyperlink ref="B38" r:id="rId97" display="aquarea\produkte\waermepumpen\lt\mdc\c-generation (-1)\handbuch_englisch"/>
    <hyperlink ref="C38" r:id="rId98" display="aquarea\produkte\waermepumpen\lt\mdc\c-generation (-1)\bda"/>
    <hyperlink ref="D38" r:id="rId99" display="aquarea\produkte\waermepumpen\lt\mdc\c-generation (-1)\installationsanleitung"/>
    <hyperlink ref="B39" r:id="rId100" display="aquarea\produkte\waermepumpen\lt\mdc\c-generation (-1)\handbuch_englisch"/>
    <hyperlink ref="C39" r:id="rId101" display="aquarea\produkte\waermepumpen\lt\mdc\c-generation (-1)\bda"/>
    <hyperlink ref="D39" r:id="rId102" display="aquarea\produkte\waermepumpen\lt\mdc\c-generation (-1)\installationsanleitung"/>
    <hyperlink ref="B40" r:id="rId103" display="aquarea\produkte\waermepumpen\lt\mdc\c-generation (-1)\handbuch_englisch"/>
    <hyperlink ref="C40" r:id="rId104" display="aquarea\produkte\waermepumpen\lt\mdc\c-generation (-1)\bda"/>
    <hyperlink ref="D40" r:id="rId105" display="aquarea\produkte\waermepumpen\lt\mdc\c-generation (-1)\installationsanleitung"/>
    <hyperlink ref="B42" r:id="rId106" display="aquarea\produkte\waermepumpen\t-cap\sxf\d-generation (-1)\handbuch_englisch"/>
    <hyperlink ref="C42" r:id="rId107" display="aquarea\produkte\waermepumpen\t-cap\sxf\d-generation (-1)\bda"/>
    <hyperlink ref="D42" r:id="rId108" display="aquarea\produkte\waermepumpen\t-cap\sxf\d-generation (-1)\installationsanleitung"/>
    <hyperlink ref="B43" r:id="rId109" display="aquarea\produkte\waermepumpen\t-cap\sxf\d-generation (-1)\handbuch_englisch"/>
    <hyperlink ref="C43" r:id="rId110" display="aquarea\produkte\waermepumpen\t-cap\sxf\d-generation (-1)\bda"/>
    <hyperlink ref="D43" r:id="rId111" display="aquarea\produkte\waermepumpen\t-cap\sxf\d-generation (-1)\installationsanleitung"/>
    <hyperlink ref="B44" r:id="rId112" display="aquarea\produkte\waermepumpen\t-cap\sxf\d-generation (-1)\handbuch_englisch"/>
    <hyperlink ref="C44" r:id="rId113" display="aquarea\produkte\waermepumpen\t-cap\sxf\d-generation (-1)\bda"/>
    <hyperlink ref="D44" r:id="rId114" display="aquarea\produkte\waermepumpen\t-cap\sxf\d-generation (-1)\installationsanleitung"/>
    <hyperlink ref="E44" r:id="rId115" display="aquarea\produkte\waermepumpen\t-cap\sxf\d-generation (-1)\ausschreibungstexte"/>
    <hyperlink ref="B45" r:id="rId116" display="aquarea\produkte\waermepumpen\t-cap\sxf\d-generation (-1)\handbuch_englisch"/>
    <hyperlink ref="C45" r:id="rId117" display="aquarea\produkte\waermepumpen\t-cap\sxf\d-generation (-1)\bda"/>
    <hyperlink ref="D45" r:id="rId118" display="aquarea\produkte\waermepumpen\t-cap\sxf\d-generation (-1)\installationsanleitung"/>
    <hyperlink ref="E45" r:id="rId119" display="aquarea\produkte\waermepumpen\t-cap\sxf\d-generation (-1)\ausschreibungstexte"/>
    <hyperlink ref="B47" r:id="rId120" display="aquarea\produkte\waermepumpen\t-cap\mxf\d-generation (-1)\handbuch_englisch"/>
    <hyperlink ref="C47" r:id="rId121" display="aquarea\produkte\waermepumpen\t-cap\mxf\d-generation (-1)\bda"/>
    <hyperlink ref="D47" r:id="rId122" display="aquarea\produkte\waermepumpen\t-cap\mxf\d-generation (-1)\installationsanleitung"/>
    <hyperlink ref="B48" r:id="rId123" display="aquarea\produkte\waermepumpen\t-cap\mxf\d-generation (-1)\handbuch_englisch"/>
    <hyperlink ref="C48" r:id="rId124" display="aquarea\produkte\waermepumpen\t-cap\mxf\d-generation (-1)\bda"/>
    <hyperlink ref="D48" r:id="rId125" display="aquarea\produkte\waermepumpen\t-cap\mxf\d-generation (-1)\installationsanleitung"/>
    <hyperlink ref="B49" r:id="rId126" display="aquarea\produkte\waermepumpen\t-cap\mxf\d-generation (-1)\handbuch_englisch"/>
    <hyperlink ref="C49" r:id="rId127" display="aquarea\produkte\waermepumpen\t-cap\mxf\d-generation (-1)\bda"/>
    <hyperlink ref="D49" r:id="rId128" display="aquarea\produkte\waermepumpen\t-cap\mxf\d-generation (-1)\installationsanleitung"/>
    <hyperlink ref="B50" r:id="rId129" display="aquarea\produkte\waermepumpen\t-cap\mxf\d-generation (-1)\handbuch_englisch"/>
    <hyperlink ref="C50" r:id="rId130" display="aquarea\produkte\waermepumpen\t-cap\mxf\d-generation (-1)\bda"/>
    <hyperlink ref="D50" r:id="rId131" display="aquarea\produkte\waermepumpen\t-cap\mxf\d-generation (-1)\installationsanleitung"/>
    <hyperlink ref="B52" r:id="rId132" display="aquarea\produkte\waermepumpen\t-cap\sxc\d-generation (-1)\handbuch_englisch"/>
    <hyperlink ref="C52" r:id="rId133" display="aquarea\produkte\waermepumpen\t-cap\sxc\d-generation (-1)\bda"/>
    <hyperlink ref="D52" r:id="rId134" display="aquarea\produkte\waermepumpen\t-cap\sxc\d-generation (-1)\installationsanleitung"/>
    <hyperlink ref="B53" r:id="rId135" display="aquarea\produkte\waermepumpen\t-cap\sxc\d-generation (-1)\handbuch_englisch"/>
    <hyperlink ref="C53" r:id="rId136" display="aquarea\produkte\waermepumpen\t-cap\sxc\d-generation (-1)\bda"/>
    <hyperlink ref="D53" r:id="rId137" display="aquarea\produkte\waermepumpen\t-cap\sxc\d-generation (-1)\installationsanleitung"/>
    <hyperlink ref="B54" r:id="rId138" display="aquarea\produkte\waermepumpen\t-cap\sxc\d-generation (-1)\handbuch_englisch"/>
    <hyperlink ref="C54" r:id="rId139" display="aquarea\produkte\waermepumpen\t-cap\sxc\d-generation (-1)\bda"/>
    <hyperlink ref="D54" r:id="rId140" display="aquarea\produkte\waermepumpen\t-cap\sxc\d-generation (-1)\installationsanleitung"/>
    <hyperlink ref="B55" r:id="rId141" display="aquarea\produkte\waermepumpen\t-cap\sxc\d-generation (-1)\handbuch_englisch"/>
    <hyperlink ref="C55" r:id="rId142" display="aquarea\produkte\waermepumpen\t-cap\sxc\d-generation (-1)\bda"/>
    <hyperlink ref="D55" r:id="rId143" display="aquarea\produkte\waermepumpen\t-cap\sxc\d-generation (-1)\installationsanleitung"/>
    <hyperlink ref="B57" r:id="rId144" display="aquarea\produkte\waermepumpen\t-cap\mxc\d-generation (-1)\handbuch_englisch"/>
    <hyperlink ref="C57" r:id="rId145" display="aquarea\produkte\waermepumpen\t-cap\mxc\d-generation (-1)\bda"/>
    <hyperlink ref="D57" r:id="rId146" display="aquarea\produkte\waermepumpen\t-cap\mxc\d-generation (-1)\installationsanleitung"/>
    <hyperlink ref="B58" r:id="rId147" display="aquarea\produkte\waermepumpen\t-cap\mxc\d-generation (-1)\handbuch_englisch"/>
    <hyperlink ref="C58" r:id="rId148" display="aquarea\produkte\waermepumpen\t-cap\mxc\d-generation (-1)\bda"/>
    <hyperlink ref="D58" r:id="rId149" display="aquarea\produkte\waermepumpen\t-cap\mxc\d-generation (-1)\installationsanleitung"/>
    <hyperlink ref="B59" r:id="rId150" display="aquarea\produkte\waermepumpen\t-cap\mxc\d-generation (-1)\handbuch_englisch"/>
    <hyperlink ref="C59" r:id="rId151" display="aquarea\produkte\waermepumpen\t-cap\mxc\d-generation (-1)\bda"/>
    <hyperlink ref="D59" r:id="rId152" display="aquarea\produkte\waermepumpen\t-cap\mxc\d-generation (-1)\installationsanleitung"/>
    <hyperlink ref="B60" r:id="rId153" display="aquarea\produkte\waermepumpen\t-cap\mxc\d-generation (-1)\handbuch_englisch"/>
    <hyperlink ref="C60" r:id="rId154" display="aquarea\produkte\waermepumpen\t-cap\mxc\d-generation (-1)\bda"/>
    <hyperlink ref="D60" r:id="rId155" display="aquarea\produkte\waermepumpen\t-cap\mxc\d-generation (-1)\installationsanleit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4" activeCellId="0" sqref="F24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7.28"/>
    <col collapsed="false" customWidth="true" hidden="false" outlineLevel="0" max="3" min="3" style="2" width="33.14"/>
    <col collapsed="false" customWidth="true" hidden="false" outlineLevel="0" max="4" min="4" style="2" width="49.41"/>
    <col collapsed="false" customWidth="true" hidden="false" outlineLevel="0" max="5" min="5" style="97" width="48.41"/>
    <col collapsed="false" customWidth="true" hidden="false" outlineLevel="0" max="6" min="6" style="97" width="52.85"/>
    <col collapsed="false" customWidth="true" hidden="false" outlineLevel="0" max="7" min="7" style="97" width="12.42"/>
    <col collapsed="false" customWidth="true" hidden="false" outlineLevel="0" max="8" min="8" style="97" width="29.99"/>
    <col collapsed="false" customWidth="true" hidden="false" outlineLevel="0" max="9" min="9" style="105" width="29.99"/>
    <col collapsed="false" customWidth="false" hidden="false" outlineLevel="0" max="10" min="10" style="106" width="11.42"/>
    <col collapsed="false" customWidth="false" hidden="false" outlineLevel="0" max="19" min="11" style="107" width="11.42"/>
    <col collapsed="false" customWidth="false" hidden="false" outlineLevel="0" max="257" min="20" style="97" width="11.42"/>
  </cols>
  <sheetData>
    <row r="1" s="111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943</v>
      </c>
      <c r="I1" s="108" t="s">
        <v>944</v>
      </c>
      <c r="J1" s="109"/>
      <c r="K1" s="110"/>
      <c r="L1" s="110"/>
      <c r="M1" s="110"/>
      <c r="N1" s="110"/>
      <c r="O1" s="110"/>
      <c r="P1" s="110"/>
      <c r="Q1" s="110"/>
      <c r="R1" s="110"/>
      <c r="S1" s="110"/>
    </row>
    <row r="2" s="111" customFormat="true" ht="15" hidden="false" customHeight="false" outlineLevel="0" collapsed="false">
      <c r="A2" s="36" t="s">
        <v>990</v>
      </c>
      <c r="B2" s="112"/>
      <c r="C2" s="112"/>
      <c r="D2" s="112"/>
      <c r="E2" s="112"/>
      <c r="F2" s="112"/>
      <c r="G2" s="112"/>
      <c r="H2" s="112"/>
      <c r="I2" s="113"/>
      <c r="J2" s="109"/>
      <c r="K2" s="110"/>
      <c r="L2" s="110"/>
      <c r="M2" s="110"/>
      <c r="N2" s="110"/>
      <c r="O2" s="110"/>
      <c r="P2" s="110"/>
      <c r="Q2" s="110"/>
      <c r="R2" s="110"/>
      <c r="S2" s="110"/>
    </row>
    <row r="3" s="111" customFormat="true" ht="15" hidden="false" customHeight="false" outlineLevel="0" collapsed="false">
      <c r="A3" s="114" t="s">
        <v>1166</v>
      </c>
      <c r="B3" s="10" t="s">
        <v>1167</v>
      </c>
      <c r="C3" s="10" t="s">
        <v>1168</v>
      </c>
      <c r="D3" s="10" t="s">
        <v>1169</v>
      </c>
      <c r="E3" s="10" t="s">
        <v>1170</v>
      </c>
      <c r="F3" s="10"/>
      <c r="G3" s="2"/>
      <c r="H3" s="10" t="s">
        <v>951</v>
      </c>
      <c r="I3" s="115" t="s">
        <v>952</v>
      </c>
      <c r="J3" s="109"/>
      <c r="K3" s="110"/>
      <c r="L3" s="110"/>
      <c r="M3" s="110"/>
      <c r="N3" s="110"/>
      <c r="O3" s="110"/>
      <c r="P3" s="110"/>
      <c r="Q3" s="110"/>
      <c r="R3" s="110"/>
      <c r="S3" s="110"/>
    </row>
    <row r="4" s="111" customFormat="true" ht="15" hidden="false" customHeight="false" outlineLevel="0" collapsed="false">
      <c r="A4" s="1" t="s">
        <v>1171</v>
      </c>
      <c r="B4" s="10" t="s">
        <v>1167</v>
      </c>
      <c r="C4" s="10" t="s">
        <v>1168</v>
      </c>
      <c r="D4" s="10" t="s">
        <v>1169</v>
      </c>
      <c r="E4" s="10" t="s">
        <v>1170</v>
      </c>
      <c r="F4" s="10"/>
      <c r="G4" s="2"/>
      <c r="H4" s="10" t="s">
        <v>951</v>
      </c>
      <c r="I4" s="115" t="s">
        <v>952</v>
      </c>
      <c r="J4" s="109"/>
      <c r="K4" s="110"/>
      <c r="L4" s="110"/>
      <c r="M4" s="110"/>
      <c r="N4" s="110"/>
      <c r="O4" s="110"/>
      <c r="P4" s="110"/>
      <c r="Q4" s="110"/>
      <c r="R4" s="110"/>
      <c r="S4" s="110"/>
    </row>
    <row r="5" s="111" customFormat="true" ht="15" hidden="false" customHeight="false" outlineLevel="0" collapsed="false">
      <c r="A5" s="1" t="s">
        <v>1172</v>
      </c>
      <c r="B5" s="10" t="s">
        <v>1167</v>
      </c>
      <c r="C5" s="10" t="s">
        <v>1168</v>
      </c>
      <c r="D5" s="10" t="s">
        <v>1169</v>
      </c>
      <c r="E5" s="10" t="s">
        <v>1170</v>
      </c>
      <c r="F5" s="10"/>
      <c r="G5" s="2"/>
      <c r="H5" s="10" t="s">
        <v>951</v>
      </c>
      <c r="I5" s="115" t="s">
        <v>952</v>
      </c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1" customFormat="true" ht="15" hidden="false" customHeight="false" outlineLevel="0" collapsed="false">
      <c r="A6" s="1" t="s">
        <v>1173</v>
      </c>
      <c r="B6" s="10" t="s">
        <v>1167</v>
      </c>
      <c r="C6" s="10" t="s">
        <v>1168</v>
      </c>
      <c r="D6" s="10" t="s">
        <v>1169</v>
      </c>
      <c r="E6" s="10" t="s">
        <v>1170</v>
      </c>
      <c r="F6" s="10"/>
      <c r="G6" s="2"/>
      <c r="H6" s="10" t="s">
        <v>951</v>
      </c>
      <c r="I6" s="115" t="s">
        <v>952</v>
      </c>
      <c r="J6" s="109"/>
      <c r="K6" s="110"/>
      <c r="L6" s="110"/>
      <c r="M6" s="110"/>
      <c r="N6" s="110"/>
      <c r="O6" s="110"/>
      <c r="P6" s="110"/>
      <c r="Q6" s="110"/>
      <c r="R6" s="110"/>
      <c r="S6" s="110"/>
    </row>
    <row r="7" s="111" customFormat="true" ht="15" hidden="false" customHeight="false" outlineLevel="0" collapsed="false">
      <c r="A7" s="1" t="s">
        <v>1174</v>
      </c>
      <c r="B7" s="10" t="s">
        <v>1167</v>
      </c>
      <c r="C7" s="10" t="s">
        <v>1168</v>
      </c>
      <c r="D7" s="10" t="s">
        <v>1169</v>
      </c>
      <c r="E7" s="10" t="s">
        <v>1170</v>
      </c>
      <c r="F7" s="10"/>
      <c r="G7" s="2"/>
      <c r="H7" s="10" t="s">
        <v>951</v>
      </c>
      <c r="I7" s="115" t="s">
        <v>952</v>
      </c>
      <c r="J7" s="109"/>
      <c r="K7" s="110"/>
      <c r="L7" s="110"/>
      <c r="M7" s="110"/>
      <c r="N7" s="110"/>
      <c r="O7" s="110"/>
      <c r="P7" s="110"/>
      <c r="Q7" s="110"/>
      <c r="R7" s="110"/>
      <c r="S7" s="110"/>
    </row>
    <row r="8" s="119" customFormat="true" ht="15" hidden="false" customHeight="false" outlineLevel="0" collapsed="false">
      <c r="A8" s="28" t="s">
        <v>1051</v>
      </c>
      <c r="B8" s="102"/>
      <c r="C8" s="102"/>
      <c r="D8" s="102"/>
      <c r="E8" s="102"/>
      <c r="F8" s="102"/>
      <c r="G8" s="102"/>
      <c r="H8" s="102"/>
      <c r="I8" s="116"/>
      <c r="J8" s="117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15" hidden="false" customHeight="false" outlineLevel="0" collapsed="false">
      <c r="A9" s="1" t="s">
        <v>1175</v>
      </c>
      <c r="B9" s="10" t="s">
        <v>1176</v>
      </c>
      <c r="C9" s="10" t="s">
        <v>1177</v>
      </c>
      <c r="D9" s="10" t="s">
        <v>1178</v>
      </c>
      <c r="E9" s="10" t="s">
        <v>1170</v>
      </c>
      <c r="F9" s="10" t="s">
        <v>1179</v>
      </c>
      <c r="G9" s="2"/>
      <c r="H9" s="10" t="s">
        <v>951</v>
      </c>
      <c r="I9" s="115" t="s">
        <v>952</v>
      </c>
    </row>
    <row r="10" customFormat="false" ht="15" hidden="false" customHeight="false" outlineLevel="0" collapsed="false">
      <c r="A10" s="1" t="s">
        <v>1180</v>
      </c>
      <c r="B10" s="10" t="s">
        <v>1176</v>
      </c>
      <c r="C10" s="10" t="s">
        <v>1177</v>
      </c>
      <c r="D10" s="10" t="s">
        <v>1178</v>
      </c>
      <c r="E10" s="10" t="s">
        <v>1170</v>
      </c>
      <c r="F10" s="10" t="s">
        <v>1179</v>
      </c>
      <c r="G10" s="2"/>
      <c r="H10" s="10" t="s">
        <v>951</v>
      </c>
      <c r="I10" s="115" t="s">
        <v>952</v>
      </c>
    </row>
    <row r="11" customFormat="false" ht="15" hidden="false" customHeight="false" outlineLevel="0" collapsed="false">
      <c r="A11" s="1" t="s">
        <v>1181</v>
      </c>
      <c r="B11" s="10" t="s">
        <v>1176</v>
      </c>
      <c r="C11" s="10" t="s">
        <v>1177</v>
      </c>
      <c r="D11" s="10" t="s">
        <v>1178</v>
      </c>
      <c r="E11" s="10" t="s">
        <v>1170</v>
      </c>
      <c r="F11" s="10" t="s">
        <v>1179</v>
      </c>
      <c r="G11" s="2"/>
      <c r="H11" s="10" t="s">
        <v>951</v>
      </c>
      <c r="I11" s="115" t="s">
        <v>952</v>
      </c>
    </row>
    <row r="12" customFormat="false" ht="15" hidden="false" customHeight="false" outlineLevel="0" collapsed="false">
      <c r="A12" s="25" t="s">
        <v>1072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15" hidden="false" customHeight="false" outlineLevel="0" collapsed="false">
      <c r="A13" s="1" t="s">
        <v>1182</v>
      </c>
      <c r="B13" s="10" t="s">
        <v>1183</v>
      </c>
      <c r="C13" s="10" t="s">
        <v>1184</v>
      </c>
      <c r="D13" s="10" t="s">
        <v>1185</v>
      </c>
      <c r="E13" s="10" t="s">
        <v>1170</v>
      </c>
      <c r="F13" s="10" t="s">
        <v>1186</v>
      </c>
      <c r="G13" s="2"/>
      <c r="H13" s="10" t="s">
        <v>951</v>
      </c>
      <c r="I13" s="10" t="s">
        <v>952</v>
      </c>
    </row>
    <row r="14" customFormat="false" ht="15" hidden="false" customHeight="false" outlineLevel="0" collapsed="false">
      <c r="A14" s="1" t="s">
        <v>1187</v>
      </c>
      <c r="B14" s="10" t="s">
        <v>1183</v>
      </c>
      <c r="C14" s="10" t="s">
        <v>1184</v>
      </c>
      <c r="D14" s="10" t="s">
        <v>1185</v>
      </c>
      <c r="E14" s="10" t="s">
        <v>1170</v>
      </c>
      <c r="F14" s="10" t="s">
        <v>1186</v>
      </c>
      <c r="G14" s="2"/>
      <c r="H14" s="10" t="s">
        <v>951</v>
      </c>
      <c r="I14" s="10" t="s">
        <v>952</v>
      </c>
    </row>
    <row r="15" s="3" customFormat="true" ht="15" hidden="false" customHeight="false" outlineLevel="0" collapsed="false">
      <c r="A15" s="15" t="s">
        <v>1013</v>
      </c>
      <c r="B15" s="16"/>
      <c r="C15" s="120"/>
      <c r="D15" s="16"/>
      <c r="E15" s="16"/>
      <c r="F15" s="16"/>
      <c r="G15" s="16"/>
      <c r="H15" s="16"/>
      <c r="I15" s="16"/>
      <c r="J15" s="106"/>
      <c r="K15" s="107"/>
      <c r="L15" s="107"/>
      <c r="M15" s="107"/>
      <c r="N15" s="107"/>
      <c r="O15" s="107"/>
      <c r="P15" s="107"/>
      <c r="Q15" s="107"/>
      <c r="R15" s="107"/>
      <c r="S15" s="107"/>
    </row>
    <row r="16" s="3" customFormat="true" ht="15" hidden="false" customHeight="false" outlineLevel="0" collapsed="false">
      <c r="A16" s="1" t="s">
        <v>1188</v>
      </c>
      <c r="B16" s="10" t="s">
        <v>1189</v>
      </c>
      <c r="C16" s="10" t="s">
        <v>1190</v>
      </c>
      <c r="D16" s="10" t="s">
        <v>1191</v>
      </c>
      <c r="E16" s="10" t="s">
        <v>1170</v>
      </c>
      <c r="F16" s="10" t="s">
        <v>1192</v>
      </c>
      <c r="G16" s="10"/>
      <c r="H16" s="10" t="s">
        <v>951</v>
      </c>
      <c r="I16" s="10" t="s">
        <v>952</v>
      </c>
      <c r="J16" s="106"/>
      <c r="K16" s="107"/>
      <c r="L16" s="107"/>
      <c r="M16" s="107"/>
      <c r="N16" s="107"/>
      <c r="O16" s="107"/>
      <c r="P16" s="107"/>
      <c r="Q16" s="107"/>
      <c r="R16" s="107"/>
      <c r="S16" s="107"/>
    </row>
    <row r="17" s="3" customFormat="true" ht="15" hidden="false" customHeight="false" outlineLevel="0" collapsed="false">
      <c r="A17" s="1" t="s">
        <v>1193</v>
      </c>
      <c r="B17" s="41" t="s">
        <v>1194</v>
      </c>
      <c r="C17" s="41"/>
      <c r="D17" s="41"/>
      <c r="E17" s="41"/>
      <c r="F17" s="41"/>
      <c r="G17" s="41"/>
      <c r="H17" s="41"/>
      <c r="I17" s="41"/>
      <c r="J17" s="106"/>
      <c r="K17" s="107"/>
      <c r="L17" s="107"/>
      <c r="M17" s="107"/>
      <c r="N17" s="107"/>
      <c r="O17" s="107"/>
      <c r="P17" s="107"/>
      <c r="Q17" s="107"/>
      <c r="R17" s="107"/>
      <c r="S17" s="107"/>
    </row>
    <row r="18" s="3" customFormat="true" ht="15" hidden="false" customHeight="false" outlineLevel="0" collapsed="false">
      <c r="A18" s="1" t="s">
        <v>1195</v>
      </c>
      <c r="B18" s="10" t="s">
        <v>1194</v>
      </c>
      <c r="C18" s="10"/>
      <c r="D18" s="10"/>
      <c r="E18" s="10"/>
      <c r="F18" s="10"/>
      <c r="G18" s="10"/>
      <c r="H18" s="10"/>
      <c r="I18" s="10"/>
      <c r="J18" s="106"/>
      <c r="K18" s="107"/>
      <c r="L18" s="107"/>
      <c r="M18" s="107"/>
      <c r="N18" s="107"/>
      <c r="O18" s="107"/>
      <c r="P18" s="107"/>
      <c r="Q18" s="107"/>
      <c r="R18" s="107"/>
      <c r="S18" s="107"/>
    </row>
    <row r="19" s="3" customFormat="true" ht="15" hidden="false" customHeight="false" outlineLevel="0" collapsed="false">
      <c r="A19" s="7" t="s">
        <v>1013</v>
      </c>
      <c r="B19" s="39"/>
      <c r="C19" s="92"/>
      <c r="D19" s="39"/>
      <c r="E19" s="39"/>
      <c r="F19" s="39"/>
      <c r="G19" s="39"/>
      <c r="H19" s="39"/>
      <c r="I19" s="39"/>
      <c r="J19" s="106"/>
      <c r="K19" s="107"/>
      <c r="L19" s="107"/>
      <c r="M19" s="107"/>
      <c r="N19" s="107"/>
      <c r="O19" s="107"/>
      <c r="P19" s="107"/>
      <c r="Q19" s="107"/>
      <c r="R19" s="107"/>
      <c r="S19" s="107"/>
    </row>
    <row r="20" s="3" customFormat="true" ht="15" hidden="false" customHeight="false" outlineLevel="0" collapsed="false">
      <c r="A20" s="1" t="s">
        <v>1196</v>
      </c>
      <c r="B20" s="10" t="s">
        <v>1197</v>
      </c>
      <c r="C20" s="10" t="s">
        <v>1198</v>
      </c>
      <c r="D20" s="10" t="s">
        <v>1199</v>
      </c>
      <c r="E20" s="10" t="s">
        <v>1170</v>
      </c>
      <c r="F20" s="10"/>
      <c r="G20" s="2"/>
      <c r="H20" s="10" t="s">
        <v>951</v>
      </c>
      <c r="I20" s="115" t="s">
        <v>952</v>
      </c>
      <c r="J20" s="106"/>
      <c r="K20" s="107"/>
      <c r="L20" s="107"/>
      <c r="M20" s="107"/>
      <c r="N20" s="107"/>
      <c r="O20" s="107"/>
      <c r="P20" s="107"/>
      <c r="Q20" s="107"/>
      <c r="R20" s="107"/>
      <c r="S20" s="107"/>
    </row>
    <row r="21" s="3" customFormat="true" ht="15" hidden="false" customHeight="false" outlineLevel="0" collapsed="false">
      <c r="A21" s="1" t="s">
        <v>1200</v>
      </c>
      <c r="B21" s="10" t="s">
        <v>1197</v>
      </c>
      <c r="C21" s="10" t="s">
        <v>1198</v>
      </c>
      <c r="D21" s="10" t="s">
        <v>1199</v>
      </c>
      <c r="E21" s="10" t="s">
        <v>1170</v>
      </c>
      <c r="F21" s="10"/>
      <c r="G21" s="2"/>
      <c r="H21" s="10" t="s">
        <v>951</v>
      </c>
      <c r="I21" s="115" t="s">
        <v>952</v>
      </c>
      <c r="J21" s="106"/>
      <c r="K21" s="107"/>
      <c r="L21" s="107"/>
      <c r="M21" s="107"/>
      <c r="N21" s="107"/>
      <c r="O21" s="107"/>
      <c r="P21" s="107"/>
      <c r="Q21" s="107"/>
      <c r="R21" s="107"/>
      <c r="S21" s="107"/>
    </row>
    <row r="22" s="3" customFormat="true" ht="15" hidden="false" customHeight="false" outlineLevel="0" collapsed="false">
      <c r="A22" s="1" t="s">
        <v>1201</v>
      </c>
      <c r="B22" s="10" t="s">
        <v>1197</v>
      </c>
      <c r="C22" s="10" t="s">
        <v>1198</v>
      </c>
      <c r="D22" s="10" t="s">
        <v>1199</v>
      </c>
      <c r="E22" s="10" t="s">
        <v>1170</v>
      </c>
      <c r="F22" s="10"/>
      <c r="G22" s="2"/>
      <c r="H22" s="10" t="s">
        <v>951</v>
      </c>
      <c r="I22" s="115" t="s">
        <v>952</v>
      </c>
      <c r="J22" s="106"/>
      <c r="K22" s="107"/>
      <c r="L22" s="107"/>
      <c r="M22" s="107"/>
      <c r="N22" s="107"/>
      <c r="O22" s="107"/>
      <c r="P22" s="107"/>
      <c r="Q22" s="107"/>
      <c r="R22" s="107"/>
      <c r="S22" s="107"/>
    </row>
    <row r="23" s="3" customFormat="true" ht="15" hidden="false" customHeight="false" outlineLevel="0" collapsed="false">
      <c r="A23" s="104" t="s">
        <v>1081</v>
      </c>
      <c r="B23" s="104"/>
      <c r="C23" s="104"/>
      <c r="D23" s="104"/>
      <c r="E23" s="104"/>
      <c r="F23" s="104"/>
      <c r="G23" s="104"/>
      <c r="H23" s="104"/>
      <c r="I23" s="104"/>
      <c r="J23" s="106"/>
      <c r="K23" s="107"/>
      <c r="L23" s="107"/>
      <c r="M23" s="107"/>
      <c r="N23" s="107"/>
      <c r="O23" s="107"/>
      <c r="P23" s="107"/>
      <c r="Q23" s="107"/>
      <c r="R23" s="107"/>
      <c r="S23" s="107"/>
    </row>
    <row r="24" s="3" customFormat="true" ht="15" hidden="false" customHeight="false" outlineLevel="0" collapsed="false">
      <c r="A24" s="1" t="s">
        <v>1202</v>
      </c>
      <c r="B24" s="10" t="s">
        <v>1203</v>
      </c>
      <c r="C24" s="10" t="s">
        <v>1204</v>
      </c>
      <c r="D24" s="10" t="s">
        <v>1205</v>
      </c>
      <c r="E24" s="10"/>
      <c r="F24" s="10" t="s">
        <v>1206</v>
      </c>
      <c r="G24" s="2"/>
      <c r="H24" s="10" t="s">
        <v>951</v>
      </c>
      <c r="I24" s="115" t="s">
        <v>952</v>
      </c>
      <c r="J24" s="106"/>
      <c r="K24" s="107"/>
      <c r="L24" s="107"/>
      <c r="M24" s="107"/>
      <c r="N24" s="107"/>
      <c r="O24" s="107"/>
      <c r="P24" s="107"/>
      <c r="Q24" s="107"/>
      <c r="R24" s="107"/>
      <c r="S24" s="107"/>
    </row>
    <row r="25" s="3" customFormat="true" ht="15" hidden="false" customHeight="false" outlineLevel="0" collapsed="false">
      <c r="A25" s="1" t="s">
        <v>1207</v>
      </c>
      <c r="B25" s="10" t="s">
        <v>1203</v>
      </c>
      <c r="C25" s="10" t="s">
        <v>1204</v>
      </c>
      <c r="D25" s="10" t="s">
        <v>1205</v>
      </c>
      <c r="E25" s="10"/>
      <c r="F25" s="10" t="s">
        <v>1206</v>
      </c>
      <c r="G25" s="2"/>
      <c r="H25" s="10" t="s">
        <v>951</v>
      </c>
      <c r="I25" s="115" t="s">
        <v>952</v>
      </c>
      <c r="J25" s="106"/>
      <c r="K25" s="107"/>
      <c r="L25" s="107"/>
      <c r="M25" s="107"/>
      <c r="N25" s="107"/>
      <c r="O25" s="107"/>
      <c r="P25" s="107"/>
      <c r="Q25" s="107"/>
      <c r="R25" s="107"/>
      <c r="S25" s="107"/>
    </row>
    <row r="26" s="3" customFormat="true" ht="15" hidden="false" customHeight="false" outlineLevel="0" collapsed="false">
      <c r="A26" s="1"/>
      <c r="B26" s="2"/>
      <c r="C26" s="2"/>
      <c r="D26" s="2"/>
      <c r="E26" s="97"/>
      <c r="F26" s="97"/>
      <c r="G26" s="97"/>
      <c r="H26" s="97"/>
      <c r="I26" s="105"/>
      <c r="J26" s="106"/>
      <c r="K26" s="107"/>
      <c r="L26" s="107"/>
      <c r="M26" s="107"/>
      <c r="N26" s="107"/>
      <c r="O26" s="107"/>
      <c r="P26" s="107"/>
      <c r="Q26" s="107"/>
      <c r="R26" s="107"/>
      <c r="S26" s="107"/>
    </row>
    <row r="27" s="3" customFormat="true" ht="15" hidden="false" customHeight="false" outlineLevel="0" collapsed="false">
      <c r="A27" s="1"/>
      <c r="B27" s="2"/>
      <c r="C27" s="2"/>
      <c r="D27" s="2"/>
      <c r="E27" s="97"/>
      <c r="F27" s="97"/>
      <c r="G27" s="97"/>
      <c r="H27" s="97"/>
      <c r="I27" s="105"/>
      <c r="J27" s="106"/>
      <c r="K27" s="107"/>
      <c r="L27" s="107"/>
      <c r="M27" s="107"/>
      <c r="N27" s="107"/>
      <c r="O27" s="107"/>
      <c r="P27" s="107"/>
      <c r="Q27" s="107"/>
      <c r="R27" s="107"/>
      <c r="S27" s="107"/>
    </row>
    <row r="28" s="3" customFormat="true" ht="15" hidden="false" customHeight="false" outlineLevel="0" collapsed="false">
      <c r="A28" s="1"/>
      <c r="B28" s="2"/>
      <c r="C28" s="2"/>
      <c r="D28" s="2"/>
      <c r="E28" s="97"/>
      <c r="F28" s="97"/>
      <c r="G28" s="97"/>
      <c r="H28" s="97"/>
      <c r="I28" s="105"/>
      <c r="J28" s="106"/>
      <c r="K28" s="107"/>
      <c r="L28" s="107"/>
      <c r="M28" s="107"/>
      <c r="N28" s="107"/>
      <c r="O28" s="107"/>
      <c r="P28" s="107"/>
      <c r="Q28" s="107"/>
      <c r="R28" s="107"/>
      <c r="S28" s="107"/>
    </row>
  </sheetData>
  <conditionalFormatting sqref="B16:I18 B9:I11 B13:I14">
    <cfRule type="cellIs" priority="2" operator="equal" aboveAverage="0" equalAverage="0" bottom="0" percent="0" rank="0" text="" dxfId="154">
      <formula>""</formula>
    </cfRule>
    <cfRule type="cellIs" priority="3" operator="notEqual" aboveAverage="0" equalAverage="0" bottom="0" percent="0" rank="0" text="" dxfId="155">
      <formula>""</formula>
    </cfRule>
  </conditionalFormatting>
  <conditionalFormatting sqref="B3:I3 B4:E7">
    <cfRule type="cellIs" priority="4" operator="equal" aboveAverage="0" equalAverage="0" bottom="0" percent="0" rank="0" text="" dxfId="156">
      <formula>""</formula>
    </cfRule>
    <cfRule type="cellIs" priority="5" operator="notEqual" aboveAverage="0" equalAverage="0" bottom="0" percent="0" rank="0" text="" dxfId="157">
      <formula>""</formula>
    </cfRule>
  </conditionalFormatting>
  <conditionalFormatting sqref="B4:I7">
    <cfRule type="cellIs" priority="6" operator="equal" aboveAverage="0" equalAverage="0" bottom="0" percent="0" rank="0" text="" dxfId="158">
      <formula>""</formula>
    </cfRule>
    <cfRule type="cellIs" priority="7" operator="notEqual" aboveAverage="0" equalAverage="0" bottom="0" percent="0" rank="0" text="" dxfId="159">
      <formula>""</formula>
    </cfRule>
  </conditionalFormatting>
  <conditionalFormatting sqref="B20:E22">
    <cfRule type="cellIs" priority="8" operator="equal" aboveAverage="0" equalAverage="0" bottom="0" percent="0" rank="0" text="" dxfId="160">
      <formula>""</formula>
    </cfRule>
    <cfRule type="cellIs" priority="9" operator="notEqual" aboveAverage="0" equalAverage="0" bottom="0" percent="0" rank="0" text="" dxfId="161">
      <formula>""</formula>
    </cfRule>
  </conditionalFormatting>
  <conditionalFormatting sqref="B20:I22">
    <cfRule type="cellIs" priority="10" operator="equal" aboveAverage="0" equalAverage="0" bottom="0" percent="0" rank="0" text="" dxfId="162">
      <formula>""</formula>
    </cfRule>
    <cfRule type="cellIs" priority="11" operator="notEqual" aboveAverage="0" equalAverage="0" bottom="0" percent="0" rank="0" text="" dxfId="163">
      <formula>""</formula>
    </cfRule>
  </conditionalFormatting>
  <conditionalFormatting sqref="B18:I18 B17">
    <cfRule type="cellIs" priority="12" operator="equal" aboveAverage="0" equalAverage="0" bottom="0" percent="0" rank="0" text="" dxfId="164">
      <formula>""</formula>
    </cfRule>
    <cfRule type="cellIs" priority="13" operator="notEqual" aboveAverage="0" equalAverage="0" bottom="0" percent="0" rank="0" text="" dxfId="165">
      <formula>""</formula>
    </cfRule>
  </conditionalFormatting>
  <conditionalFormatting sqref="B17:I17">
    <cfRule type="cellIs" priority="14" operator="equal" aboveAverage="0" equalAverage="0" bottom="0" percent="0" rank="0" text="" dxfId="166">
      <formula>""</formula>
    </cfRule>
    <cfRule type="cellIs" priority="15" operator="notEqual" aboveAverage="0" equalAverage="0" bottom="0" percent="0" rank="0" text="" dxfId="167">
      <formula>""</formula>
    </cfRule>
  </conditionalFormatting>
  <conditionalFormatting sqref="B24:I25">
    <cfRule type="cellIs" priority="16" operator="equal" aboveAverage="0" equalAverage="0" bottom="0" percent="0" rank="0" text="" dxfId="168">
      <formula>""</formula>
    </cfRule>
    <cfRule type="cellIs" priority="17" operator="notEqual" aboveAverage="0" equalAverage="0" bottom="0" percent="0" rank="0" text="" dxfId="169">
      <formula>""</formula>
    </cfRule>
  </conditionalFormatting>
  <conditionalFormatting sqref="H24:I25">
    <cfRule type="cellIs" priority="18" operator="equal" aboveAverage="0" equalAverage="0" bottom="0" percent="0" rank="0" text="" dxfId="170">
      <formula>""</formula>
    </cfRule>
    <cfRule type="cellIs" priority="19" operator="notEqual" aboveAverage="0" equalAverage="0" bottom="0" percent="0" rank="0" text="" dxfId="171">
      <formula>""</formula>
    </cfRule>
  </conditionalFormatting>
  <hyperlinks>
    <hyperlink ref="B3" r:id="rId1" display="aquarea\produkte\waermepumpen\lt\sdc\f-generation\handbuch_englisch"/>
    <hyperlink ref="C3" r:id="rId2" display="aquarea\produkte\waermepumpen\lt\sdc\f-generation\bda"/>
    <hyperlink ref="D3" r:id="rId3" display="aquarea\produkte\waermepumpen\lt\sdc\f-generation\installationsanleitung"/>
    <hyperlink ref="E3" r:id="rId4" display="aquarea\ausschreibungstexte"/>
    <hyperlink ref="H3" r:id="rId5" display="aquarea\datanorm\datanorm_4"/>
    <hyperlink ref="I3" r:id="rId6" display="aquarea\datanorm\datanorm_5"/>
    <hyperlink ref="B4" r:id="rId7" display="aquarea\produkte\waermepumpen\lt\sdc\f-generation\handbuch_englisch"/>
    <hyperlink ref="C4" r:id="rId8" display="aquarea\produkte\waermepumpen\lt\sdc\f-generation\bda"/>
    <hyperlink ref="D4" r:id="rId9" display="aquarea\produkte\waermepumpen\lt\sdc\f-generation\installationsanleitung"/>
    <hyperlink ref="E4" r:id="rId10" display="aquarea\ausschreibungstexte"/>
    <hyperlink ref="H4" r:id="rId11" display="aquarea\datanorm\datanorm_4"/>
    <hyperlink ref="I4" r:id="rId12" display="aquarea\datanorm\datanorm_5"/>
    <hyperlink ref="B5" r:id="rId13" display="aquarea\produkte\waermepumpen\lt\sdc\f-generation\handbuch_englisch"/>
    <hyperlink ref="C5" r:id="rId14" display="aquarea\produkte\waermepumpen\lt\sdc\f-generation\bda"/>
    <hyperlink ref="D5" r:id="rId15" display="aquarea\produkte\waermepumpen\lt\sdc\f-generation\installationsanleitung"/>
    <hyperlink ref="E5" r:id="rId16" display="aquarea\ausschreibungstexte"/>
    <hyperlink ref="H5" r:id="rId17" display="aquarea\datanorm\datanorm_4"/>
    <hyperlink ref="I5" r:id="rId18" display="aquarea\datanorm\datanorm_5"/>
    <hyperlink ref="B6" r:id="rId19" display="aquarea\produkte\waermepumpen\lt\sdc\f-generation\handbuch_englisch"/>
    <hyperlink ref="C6" r:id="rId20" display="aquarea\produkte\waermepumpen\lt\sdc\f-generation\bda"/>
    <hyperlink ref="D6" r:id="rId21" display="aquarea\produkte\waermepumpen\lt\sdc\f-generation\installationsanleitung"/>
    <hyperlink ref="E6" r:id="rId22" display="aquarea\ausschreibungstexte"/>
    <hyperlink ref="H6" r:id="rId23" display="aquarea\datanorm\datanorm_4"/>
    <hyperlink ref="I6" r:id="rId24" display="aquarea\datanorm\datanorm_5"/>
    <hyperlink ref="B7" r:id="rId25" display="aquarea\produkte\waermepumpen\lt\sdc\f-generation\handbuch_englisch"/>
    <hyperlink ref="C7" r:id="rId26" display="aquarea\produkte\waermepumpen\lt\sdc\f-generation\bda"/>
    <hyperlink ref="D7" r:id="rId27" display="aquarea\produkte\waermepumpen\lt\sdc\f-generation\installationsanleitung"/>
    <hyperlink ref="E7" r:id="rId28" display="aquarea\ausschreibungstexte"/>
    <hyperlink ref="H7" r:id="rId29" display="aquarea\datanorm\datanorm_4"/>
    <hyperlink ref="I7" r:id="rId30" display="aquarea\datanorm\datanorm_5"/>
    <hyperlink ref="B9" r:id="rId31" display="aquarea\produkte\waermepumpen\t-cap\sxc\f-generation\handbuch_englisch"/>
    <hyperlink ref="C9" r:id="rId32" display="aquarea\produkte\waermepumpen\t-cap\sxc\f-generation\bda"/>
    <hyperlink ref="D9" r:id="rId33" display="aquarea\produkte\waermepumpen\t-cap\sxc\f-generation\installationsanleitung"/>
    <hyperlink ref="E9" r:id="rId34" display="aquarea\ausschreibungstexte"/>
    <hyperlink ref="F9" r:id="rId35" display="aquarea\produkte\waermepumpen\t-cap\sxc\f-generation\konformitaetserklaerung"/>
    <hyperlink ref="H9" r:id="rId36" display="aquarea\datanorm\datanorm_4"/>
    <hyperlink ref="I9" r:id="rId37" display="aquarea\datanorm\datanorm_5"/>
    <hyperlink ref="B10" r:id="rId38" display="aquarea\produkte\waermepumpen\t-cap\sxc\f-generation\handbuch_englisch"/>
    <hyperlink ref="C10" r:id="rId39" display="aquarea\produkte\waermepumpen\t-cap\sxc\f-generation\bda"/>
    <hyperlink ref="D10" r:id="rId40" display="aquarea\produkte\waermepumpen\t-cap\sxc\f-generation\installationsanleitung"/>
    <hyperlink ref="E10" r:id="rId41" display="aquarea\ausschreibungstexte"/>
    <hyperlink ref="F10" r:id="rId42" display="aquarea\produkte\waermepumpen\t-cap\sxc\f-generation\konformitaetserklaerung"/>
    <hyperlink ref="H10" r:id="rId43" display="aquarea\datanorm\datanorm_4"/>
    <hyperlink ref="I10" r:id="rId44" display="aquarea\datanorm\datanorm_5"/>
    <hyperlink ref="B11" r:id="rId45" display="aquarea\produkte\waermepumpen\t-cap\sxc\f-generation\handbuch_englisch"/>
    <hyperlink ref="C11" r:id="rId46" display="aquarea\produkte\waermepumpen\t-cap\sxc\f-generation\bda"/>
    <hyperlink ref="D11" r:id="rId47" display="aquarea\produkte\waermepumpen\t-cap\sxc\f-generation\installationsanleitung"/>
    <hyperlink ref="E11" r:id="rId48" display="aquarea\ausschreibungstexte"/>
    <hyperlink ref="F11" r:id="rId49" display="aquarea\produkte\waermepumpen\t-cap\sxc\f-generation\konformitaetserklaerung"/>
    <hyperlink ref="H11" r:id="rId50" display="aquarea\datanorm\datanorm_4"/>
    <hyperlink ref="I11" r:id="rId51" display="aquarea\datanorm\datanorm_5"/>
    <hyperlink ref="B13" r:id="rId52" display="aquarea\produkte\waermepumpen\ht\shf\f-generation\handbuch_englisch"/>
    <hyperlink ref="C13" r:id="rId53" display="aquarea\produkte\waermepumpen\ht\shf\f-generation\bda"/>
    <hyperlink ref="D13" r:id="rId54" display="aquarea\produkte\waermepumpen\ht\shf\f-generation\installationsanleitung"/>
    <hyperlink ref="E13" r:id="rId55" display="aquarea\ausschreibungstexte"/>
    <hyperlink ref="F13" r:id="rId56" display="aquarea\produkte\waermepumpen\ht\shf\f-generation\konformitaetserklaerung"/>
    <hyperlink ref="H13" r:id="rId57" display="aquarea\datanorm\datanorm_4"/>
    <hyperlink ref="I13" r:id="rId58" display="aquarea\datanorm\datanorm_5"/>
    <hyperlink ref="B14" r:id="rId59" display="aquarea\produkte\waermepumpen\ht\shf\f-generation\handbuch_englisch"/>
    <hyperlink ref="C14" r:id="rId60" display="aquarea\produkte\waermepumpen\ht\shf\f-generation\bda"/>
    <hyperlink ref="D14" r:id="rId61" display="aquarea\produkte\waermepumpen\ht\shf\f-generation\installationsanleitung"/>
    <hyperlink ref="E14" r:id="rId62" display="aquarea\ausschreibungstexte"/>
    <hyperlink ref="F14" r:id="rId63" display="aquarea\produkte\waermepumpen\ht\shf\f-generation\konformitaetserklaerung"/>
    <hyperlink ref="H14" r:id="rId64" display="aquarea\datanorm\datanorm_4"/>
    <hyperlink ref="I14" r:id="rId65" display="aquarea\datanorm\datanorm_5"/>
    <hyperlink ref="B16" r:id="rId66" display="aquarea\produkte\waermepumpen\lt\mdc\f-generation\handbuch_englisch"/>
    <hyperlink ref="C16" r:id="rId67" display="aquarea\produkte\waermepumpen\lt\mdc\f-generation\bda"/>
    <hyperlink ref="D16" r:id="rId68" display="aquarea\produkte\waermepumpen\lt\mdc\f-generation\installationsanleitung"/>
    <hyperlink ref="E16" r:id="rId69" display="aquarea\ausschreibungstexte"/>
    <hyperlink ref="F16" r:id="rId70" display="aquarea\produkte\waermepumpen\lt\mdc\f-generation\konformitaetserklaerung"/>
    <hyperlink ref="H16" r:id="rId71" display="aquarea\datanorm\datanorm_4"/>
    <hyperlink ref="I16" r:id="rId72" display="aquarea\datanorm\datanorm_5"/>
    <hyperlink ref="B17" r:id="rId73" display="aquarea\produkte\waermepumpen\lt\mdc\g-generation\handbuch_englisch"/>
    <hyperlink ref="B18" r:id="rId74" display="aquarea\produkte\waermepumpen\lt\mdc\g-generation\handbuch_englisch"/>
    <hyperlink ref="B20" r:id="rId75" display="aquarea\produkte\waermepumpen\t-cap\mxc\g-generation\handbuch_englisch"/>
    <hyperlink ref="C20" r:id="rId76" display="aquarea\produkte\waermepumpen\t-cap\mxc\g-generation\bda"/>
    <hyperlink ref="D20" r:id="rId77" display="aquarea\produkte\waermepumpen\t-cap\mxc\g-generation\installationsanleitung"/>
    <hyperlink ref="E20" r:id="rId78" display="aquarea\ausschreibungstexte"/>
    <hyperlink ref="H20" r:id="rId79" display="aquarea\datanorm\datanorm_4"/>
    <hyperlink ref="I20" r:id="rId80" display="aquarea\datanorm\datanorm_5"/>
    <hyperlink ref="B21" r:id="rId81" display="aquarea\produkte\waermepumpen\t-cap\mxc\g-generation\handbuch_englisch"/>
    <hyperlink ref="C21" r:id="rId82" display="aquarea\produkte\waermepumpen\t-cap\mxc\g-generation\bda"/>
    <hyperlink ref="D21" r:id="rId83" display="aquarea\produkte\waermepumpen\t-cap\mxc\g-generation\installationsanleitung"/>
    <hyperlink ref="E21" r:id="rId84" display="aquarea\ausschreibungstexte"/>
    <hyperlink ref="H21" r:id="rId85" display="aquarea\datanorm\datanorm_4"/>
    <hyperlink ref="I21" r:id="rId86" display="aquarea\datanorm\datanorm_5"/>
    <hyperlink ref="B22" r:id="rId87" display="aquarea\produkte\waermepumpen\t-cap\mxc\g-generation\handbuch_englisch"/>
    <hyperlink ref="C22" r:id="rId88" display="aquarea\produkte\waermepumpen\t-cap\mxc\g-generation\bda"/>
    <hyperlink ref="D22" r:id="rId89" display="aquarea\produkte\waermepumpen\t-cap\mxc\g-generation\installationsanleitung"/>
    <hyperlink ref="E22" r:id="rId90" display="aquarea\ausschreibungstexte"/>
    <hyperlink ref="H22" r:id="rId91" display="aquarea\datanorm\datanorm_4"/>
    <hyperlink ref="I22" r:id="rId92" display="aquarea\datanorm\datanorm_5"/>
    <hyperlink ref="B24" r:id="rId93" display="aquarea\produkte\waermepumpen\ht\mhf\g-generation\handbuch_englisch"/>
    <hyperlink ref="C24" r:id="rId94" display="aquarea\produkte\waermepumpen\ht\mhf\g-generation\bda"/>
    <hyperlink ref="D24" r:id="rId95" display="aquarea\produkte\waermepumpen\ht\mhf\installationsanleitung"/>
    <hyperlink ref="F24" r:id="rId96" display="C:\Panasonic\___Serveraquarea\produkte\waermepumpen\ht\mhf\g-generation\konformitaetserklaerung"/>
    <hyperlink ref="H24" r:id="rId97" display="aquarea\datanorm\datanorm_4"/>
    <hyperlink ref="I24" r:id="rId98" display="aquarea\datanorm\datanorm_5"/>
    <hyperlink ref="B25" r:id="rId99" display="aquarea\produkte\waermepumpen\ht\mhf\g-generation\handbuch_englisch"/>
    <hyperlink ref="C25" r:id="rId100" display="aquarea\produkte\waermepumpen\ht\mhf\g-generation\bda"/>
    <hyperlink ref="D25" r:id="rId101" display="aquarea\produkte\waermepumpen\ht\mhf\installationsanleitung"/>
    <hyperlink ref="F25" r:id="rId102" display="C:\Panasonic\___Serveraquarea\produkte\waermepumpen\ht\mhf\g-generation\konformitaetserklaerung"/>
    <hyperlink ref="H25" r:id="rId103" display="aquarea\datanorm\datanorm_4"/>
    <hyperlink ref="I25" r:id="rId104" display="aquarea\datanorm\datanorm_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7.28"/>
    <col collapsed="false" customWidth="true" hidden="false" outlineLevel="0" max="3" min="3" style="2" width="33.14"/>
    <col collapsed="false" customWidth="true" hidden="false" outlineLevel="0" max="4" min="4" style="2" width="49.41"/>
    <col collapsed="false" customWidth="true" hidden="false" outlineLevel="0" max="5" min="5" style="97" width="48.41"/>
    <col collapsed="false" customWidth="true" hidden="false" outlineLevel="0" max="6" min="6" style="97" width="52.85"/>
    <col collapsed="false" customWidth="true" hidden="false" outlineLevel="0" max="7" min="7" style="97" width="12.42"/>
    <col collapsed="false" customWidth="true" hidden="false" outlineLevel="0" max="8" min="8" style="97" width="29.99"/>
    <col collapsed="false" customWidth="true" hidden="false" outlineLevel="0" max="9" min="9" style="105" width="29.99"/>
    <col collapsed="false" customWidth="false" hidden="false" outlineLevel="0" max="10" min="10" style="106" width="11.42"/>
    <col collapsed="false" customWidth="false" hidden="false" outlineLevel="0" max="19" min="11" style="107" width="11.42"/>
    <col collapsed="false" customWidth="false" hidden="false" outlineLevel="0" max="257" min="20" style="97" width="11.42"/>
  </cols>
  <sheetData>
    <row r="1" s="111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943</v>
      </c>
      <c r="I1" s="108" t="s">
        <v>944</v>
      </c>
      <c r="J1" s="109"/>
      <c r="K1" s="110"/>
      <c r="L1" s="110"/>
      <c r="M1" s="110"/>
      <c r="N1" s="110"/>
      <c r="O1" s="110"/>
      <c r="P1" s="110"/>
      <c r="Q1" s="110"/>
      <c r="R1" s="110"/>
      <c r="S1" s="110"/>
    </row>
    <row r="2" s="111" customFormat="true" ht="15" hidden="false" customHeight="false" outlineLevel="0" collapsed="false">
      <c r="A2" s="36" t="s">
        <v>990</v>
      </c>
      <c r="B2" s="112"/>
      <c r="C2" s="112"/>
      <c r="D2" s="112"/>
      <c r="E2" s="112"/>
      <c r="F2" s="112"/>
      <c r="G2" s="112"/>
      <c r="H2" s="112"/>
      <c r="I2" s="113"/>
      <c r="J2" s="109"/>
      <c r="K2" s="110"/>
      <c r="L2" s="110"/>
      <c r="M2" s="110"/>
      <c r="N2" s="110"/>
      <c r="O2" s="110"/>
      <c r="P2" s="110"/>
      <c r="Q2" s="110"/>
      <c r="R2" s="110"/>
      <c r="S2" s="110"/>
    </row>
    <row r="3" s="111" customFormat="true" ht="15" hidden="false" customHeight="false" outlineLevel="0" collapsed="false">
      <c r="A3" s="1" t="s">
        <v>1208</v>
      </c>
      <c r="B3" s="10" t="s">
        <v>1209</v>
      </c>
      <c r="C3" s="10" t="s">
        <v>1210</v>
      </c>
      <c r="D3" s="10" t="s">
        <v>1211</v>
      </c>
      <c r="E3" s="10" t="s">
        <v>1170</v>
      </c>
      <c r="F3" s="10" t="s">
        <v>1212</v>
      </c>
      <c r="G3" s="10" t="s">
        <v>1213</v>
      </c>
      <c r="H3" s="10" t="s">
        <v>951</v>
      </c>
      <c r="I3" s="115" t="s">
        <v>952</v>
      </c>
      <c r="J3" s="109"/>
      <c r="K3" s="110"/>
      <c r="L3" s="110"/>
      <c r="M3" s="110"/>
      <c r="N3" s="110"/>
      <c r="O3" s="110"/>
      <c r="P3" s="110"/>
      <c r="Q3" s="110"/>
      <c r="R3" s="110"/>
      <c r="S3" s="110"/>
    </row>
    <row r="4" s="111" customFormat="true" ht="15" hidden="false" customHeight="false" outlineLevel="0" collapsed="false">
      <c r="A4" s="1" t="s">
        <v>1214</v>
      </c>
      <c r="B4" s="10" t="s">
        <v>1215</v>
      </c>
      <c r="C4" s="10"/>
      <c r="D4" s="10" t="s">
        <v>1216</v>
      </c>
      <c r="E4" s="10"/>
      <c r="F4" s="10"/>
      <c r="G4" s="10"/>
      <c r="H4" s="10"/>
      <c r="I4" s="115"/>
      <c r="J4" s="109"/>
      <c r="K4" s="110"/>
      <c r="L4" s="110"/>
      <c r="M4" s="110"/>
      <c r="N4" s="110"/>
      <c r="O4" s="110"/>
      <c r="P4" s="110"/>
      <c r="Q4" s="110"/>
      <c r="R4" s="110"/>
      <c r="S4" s="110"/>
    </row>
    <row r="5" s="111" customFormat="true" ht="15" hidden="false" customHeight="false" outlineLevel="0" collapsed="false">
      <c r="A5" s="1" t="s">
        <v>1217</v>
      </c>
      <c r="B5" s="10" t="s">
        <v>1209</v>
      </c>
      <c r="C5" s="10" t="s">
        <v>1210</v>
      </c>
      <c r="D5" s="10" t="s">
        <v>1211</v>
      </c>
      <c r="E5" s="10" t="s">
        <v>1170</v>
      </c>
      <c r="F5" s="10" t="s">
        <v>1212</v>
      </c>
      <c r="G5" s="10" t="s">
        <v>1213</v>
      </c>
      <c r="H5" s="10" t="s">
        <v>951</v>
      </c>
      <c r="I5" s="115" t="s">
        <v>952</v>
      </c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1" customFormat="true" ht="15" hidden="false" customHeight="false" outlineLevel="0" collapsed="false">
      <c r="A6" s="1" t="s">
        <v>1218</v>
      </c>
      <c r="B6" s="10" t="s">
        <v>1215</v>
      </c>
      <c r="C6" s="10"/>
      <c r="D6" s="10" t="s">
        <v>1216</v>
      </c>
      <c r="E6" s="10"/>
      <c r="F6" s="10"/>
      <c r="G6" s="41"/>
      <c r="H6" s="10"/>
      <c r="I6" s="115"/>
      <c r="J6" s="109"/>
      <c r="K6" s="110"/>
      <c r="L6" s="110"/>
      <c r="M6" s="110"/>
      <c r="N6" s="110"/>
      <c r="O6" s="110"/>
      <c r="P6" s="110"/>
      <c r="Q6" s="110"/>
      <c r="R6" s="110"/>
      <c r="S6" s="110"/>
    </row>
    <row r="7" s="111" customFormat="true" ht="15" hidden="false" customHeight="false" outlineLevel="0" collapsed="false">
      <c r="A7" s="1" t="s">
        <v>1219</v>
      </c>
      <c r="B7" s="10" t="s">
        <v>1209</v>
      </c>
      <c r="C7" s="10" t="s">
        <v>1210</v>
      </c>
      <c r="D7" s="10" t="s">
        <v>1211</v>
      </c>
      <c r="E7" s="10"/>
      <c r="F7" s="10" t="s">
        <v>1212</v>
      </c>
      <c r="G7" s="10" t="s">
        <v>1213</v>
      </c>
      <c r="H7" s="10"/>
      <c r="I7" s="115"/>
      <c r="J7" s="109"/>
      <c r="K7" s="110"/>
      <c r="L7" s="110"/>
      <c r="M7" s="110"/>
      <c r="N7" s="110"/>
      <c r="O7" s="110"/>
      <c r="P7" s="110"/>
      <c r="Q7" s="110"/>
      <c r="R7" s="110"/>
      <c r="S7" s="110"/>
    </row>
    <row r="8" s="111" customFormat="true" ht="15" hidden="false" customHeight="false" outlineLevel="0" collapsed="false">
      <c r="A8" s="1" t="s">
        <v>1220</v>
      </c>
      <c r="B8" s="10" t="s">
        <v>1215</v>
      </c>
      <c r="C8" s="10"/>
      <c r="D8" s="10" t="s">
        <v>1216</v>
      </c>
      <c r="E8" s="10"/>
      <c r="F8" s="41"/>
      <c r="G8" s="41"/>
      <c r="H8" s="10"/>
      <c r="I8" s="115"/>
      <c r="J8" s="109"/>
      <c r="K8" s="110"/>
      <c r="L8" s="110"/>
      <c r="M8" s="110"/>
      <c r="N8" s="110"/>
      <c r="O8" s="110"/>
      <c r="P8" s="110"/>
      <c r="Q8" s="110"/>
      <c r="R8" s="110"/>
      <c r="S8" s="110"/>
    </row>
    <row r="9" s="111" customFormat="true" ht="15" hidden="false" customHeight="false" outlineLevel="0" collapsed="false">
      <c r="A9" s="1" t="s">
        <v>1221</v>
      </c>
      <c r="B9" s="10" t="s">
        <v>1209</v>
      </c>
      <c r="C9" s="10" t="s">
        <v>1210</v>
      </c>
      <c r="D9" s="10" t="s">
        <v>1211</v>
      </c>
      <c r="E9" s="10"/>
      <c r="F9" s="10" t="s">
        <v>1212</v>
      </c>
      <c r="G9" s="10" t="s">
        <v>1213</v>
      </c>
      <c r="H9" s="10"/>
      <c r="I9" s="115"/>
      <c r="J9" s="109"/>
      <c r="K9" s="110"/>
      <c r="L9" s="110"/>
      <c r="M9" s="110"/>
      <c r="N9" s="110"/>
      <c r="O9" s="110"/>
      <c r="P9" s="110"/>
      <c r="Q9" s="110"/>
      <c r="R9" s="110"/>
      <c r="S9" s="110"/>
    </row>
    <row r="10" s="111" customFormat="true" ht="15" hidden="false" customHeight="false" outlineLevel="0" collapsed="false">
      <c r="A10" s="1" t="s">
        <v>1222</v>
      </c>
      <c r="B10" s="10" t="s">
        <v>1215</v>
      </c>
      <c r="C10" s="10"/>
      <c r="D10" s="10" t="s">
        <v>1216</v>
      </c>
      <c r="E10" s="10"/>
      <c r="F10" s="10"/>
      <c r="G10" s="10"/>
      <c r="H10" s="10"/>
      <c r="I10" s="115"/>
      <c r="J10" s="109"/>
      <c r="K10" s="110"/>
      <c r="L10" s="110"/>
      <c r="M10" s="110"/>
      <c r="N10" s="110"/>
      <c r="O10" s="110"/>
      <c r="P10" s="110"/>
      <c r="Q10" s="110"/>
      <c r="R10" s="110"/>
      <c r="S10" s="110"/>
    </row>
    <row r="11" s="111" customFormat="true" ht="15" hidden="false" customHeight="false" outlineLevel="0" collapsed="false">
      <c r="A11" s="1" t="s">
        <v>1223</v>
      </c>
      <c r="B11" s="10" t="s">
        <v>1209</v>
      </c>
      <c r="C11" s="10" t="s">
        <v>1210</v>
      </c>
      <c r="D11" s="10" t="s">
        <v>1211</v>
      </c>
      <c r="E11" s="10"/>
      <c r="F11" s="10" t="s">
        <v>1212</v>
      </c>
      <c r="G11" s="2"/>
      <c r="H11" s="10"/>
      <c r="I11" s="115"/>
      <c r="J11" s="109"/>
      <c r="K11" s="110"/>
      <c r="L11" s="110"/>
      <c r="M11" s="110"/>
      <c r="N11" s="110"/>
      <c r="O11" s="110"/>
      <c r="P11" s="110"/>
      <c r="Q11" s="110"/>
      <c r="R11" s="110"/>
      <c r="S11" s="110"/>
    </row>
    <row r="12" s="111" customFormat="true" ht="15" hidden="false" customHeight="false" outlineLevel="0" collapsed="false">
      <c r="A12" s="1" t="s">
        <v>1224</v>
      </c>
      <c r="B12" s="10" t="s">
        <v>1209</v>
      </c>
      <c r="C12" s="10" t="s">
        <v>1210</v>
      </c>
      <c r="D12" s="10" t="s">
        <v>1211</v>
      </c>
      <c r="E12" s="10"/>
      <c r="F12" s="10" t="s">
        <v>1212</v>
      </c>
      <c r="G12" s="2"/>
      <c r="H12" s="10"/>
      <c r="I12" s="115"/>
      <c r="J12" s="109"/>
      <c r="K12" s="110"/>
      <c r="L12" s="110"/>
      <c r="M12" s="110"/>
      <c r="N12" s="110"/>
      <c r="O12" s="110"/>
      <c r="P12" s="110"/>
      <c r="Q12" s="110"/>
      <c r="R12" s="110"/>
      <c r="S12" s="110"/>
    </row>
    <row r="13" s="111" customFormat="true" ht="15" hidden="false" customHeight="false" outlineLevel="0" collapsed="false">
      <c r="A13" s="1" t="s">
        <v>1225</v>
      </c>
      <c r="B13" s="10" t="s">
        <v>1209</v>
      </c>
      <c r="C13" s="10" t="s">
        <v>1210</v>
      </c>
      <c r="D13" s="10" t="s">
        <v>1211</v>
      </c>
      <c r="E13" s="10"/>
      <c r="F13" s="10" t="s">
        <v>1212</v>
      </c>
      <c r="G13" s="2"/>
      <c r="H13" s="10"/>
      <c r="I13" s="115"/>
      <c r="J13" s="109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15" hidden="false" customHeight="false" outlineLevel="0" collapsed="false">
      <c r="A14" s="28" t="s">
        <v>1051</v>
      </c>
      <c r="B14" s="102"/>
      <c r="C14" s="102"/>
      <c r="D14" s="102"/>
      <c r="E14" s="102"/>
      <c r="F14" s="102"/>
      <c r="G14" s="102"/>
      <c r="H14" s="102"/>
      <c r="I14" s="116"/>
    </row>
    <row r="15" customFormat="false" ht="15" hidden="false" customHeight="false" outlineLevel="0" collapsed="false">
      <c r="A15" s="1" t="s">
        <v>1226</v>
      </c>
      <c r="B15" s="10" t="s">
        <v>1227</v>
      </c>
      <c r="C15" s="10" t="s">
        <v>1228</v>
      </c>
      <c r="D15" s="10" t="s">
        <v>1229</v>
      </c>
      <c r="E15" s="10"/>
      <c r="F15" s="10" t="s">
        <v>1230</v>
      </c>
      <c r="G15" s="2"/>
      <c r="H15" s="10"/>
      <c r="I15" s="115"/>
    </row>
    <row r="16" customFormat="false" ht="15" hidden="false" customHeight="false" outlineLevel="0" collapsed="false">
      <c r="A16" s="1" t="s">
        <v>1231</v>
      </c>
      <c r="B16" s="10" t="s">
        <v>1227</v>
      </c>
      <c r="C16" s="10" t="s">
        <v>1228</v>
      </c>
      <c r="D16" s="10" t="s">
        <v>1229</v>
      </c>
      <c r="E16" s="10"/>
      <c r="F16" s="10" t="s">
        <v>1230</v>
      </c>
      <c r="G16" s="2"/>
      <c r="H16" s="10"/>
      <c r="I16" s="115"/>
    </row>
    <row r="17" customFormat="false" ht="15" hidden="false" customHeight="false" outlineLevel="0" collapsed="false">
      <c r="A17" s="1" t="s">
        <v>1232</v>
      </c>
      <c r="B17" s="10" t="s">
        <v>1227</v>
      </c>
      <c r="C17" s="10" t="s">
        <v>1228</v>
      </c>
      <c r="D17" s="10" t="s">
        <v>1229</v>
      </c>
      <c r="E17" s="10"/>
      <c r="F17" s="10" t="s">
        <v>1230</v>
      </c>
      <c r="G17" s="2"/>
      <c r="H17" s="10"/>
      <c r="I17" s="115"/>
    </row>
    <row r="18" customFormat="false" ht="15" hidden="false" customHeight="false" outlineLevel="0" collapsed="false">
      <c r="A18" s="28" t="s">
        <v>1233</v>
      </c>
      <c r="B18" s="102"/>
      <c r="C18" s="102"/>
      <c r="D18" s="102"/>
      <c r="E18" s="102"/>
      <c r="F18" s="102"/>
      <c r="G18" s="102"/>
      <c r="H18" s="102"/>
      <c r="I18" s="116"/>
    </row>
    <row r="19" customFormat="false" ht="15" hidden="false" customHeight="false" outlineLevel="0" collapsed="false">
      <c r="A19" s="1" t="s">
        <v>1234</v>
      </c>
      <c r="B19" s="10" t="s">
        <v>1235</v>
      </c>
      <c r="C19" s="10" t="s">
        <v>1236</v>
      </c>
      <c r="D19" s="10"/>
      <c r="E19" s="10"/>
      <c r="F19" s="10"/>
      <c r="G19" s="2"/>
      <c r="H19" s="10"/>
      <c r="I19" s="115"/>
    </row>
    <row r="20" customFormat="false" ht="15" hidden="false" customHeight="false" outlineLevel="0" collapsed="false">
      <c r="A20" s="1" t="s">
        <v>1237</v>
      </c>
      <c r="B20" s="10" t="s">
        <v>1235</v>
      </c>
      <c r="C20" s="10" t="s">
        <v>1236</v>
      </c>
      <c r="D20" s="10"/>
      <c r="E20" s="10"/>
      <c r="F20" s="10"/>
      <c r="G20" s="2"/>
      <c r="H20" s="10"/>
      <c r="I20" s="115"/>
    </row>
    <row r="21" customFormat="false" ht="15" hidden="false" customHeight="false" outlineLevel="0" collapsed="false">
      <c r="A21" s="1" t="s">
        <v>1238</v>
      </c>
      <c r="B21" s="10" t="s">
        <v>1235</v>
      </c>
      <c r="C21" s="10" t="s">
        <v>1236</v>
      </c>
      <c r="D21" s="10"/>
      <c r="E21" s="10"/>
      <c r="F21" s="10"/>
      <c r="G21" s="2"/>
      <c r="H21" s="10"/>
      <c r="I21" s="115"/>
    </row>
    <row r="22" s="3" customFormat="true" ht="15" hidden="false" customHeight="false" outlineLevel="0" collapsed="false">
      <c r="A22" s="15" t="s">
        <v>1013</v>
      </c>
      <c r="B22" s="16"/>
      <c r="C22" s="120"/>
      <c r="D22" s="16"/>
      <c r="E22" s="16"/>
      <c r="F22" s="16"/>
      <c r="G22" s="16"/>
      <c r="H22" s="16"/>
      <c r="I22" s="16"/>
      <c r="J22" s="106"/>
      <c r="K22" s="107"/>
      <c r="L22" s="107"/>
      <c r="M22" s="107"/>
      <c r="N22" s="107"/>
      <c r="O22" s="107"/>
      <c r="P22" s="107"/>
      <c r="Q22" s="107"/>
      <c r="R22" s="107"/>
      <c r="S22" s="107"/>
    </row>
    <row r="23" s="3" customFormat="true" ht="15" hidden="false" customHeight="false" outlineLevel="0" collapsed="false">
      <c r="A23" s="1" t="s">
        <v>1239</v>
      </c>
      <c r="B23" s="10" t="s">
        <v>1240</v>
      </c>
      <c r="C23" s="10" t="s">
        <v>1241</v>
      </c>
      <c r="D23" s="10" t="s">
        <v>1242</v>
      </c>
      <c r="E23" s="10"/>
      <c r="F23" s="10"/>
      <c r="G23" s="10"/>
      <c r="H23" s="10"/>
      <c r="I23" s="10"/>
      <c r="J23" s="106"/>
      <c r="K23" s="107"/>
      <c r="L23" s="107"/>
      <c r="M23" s="107"/>
      <c r="N23" s="107"/>
      <c r="O23" s="107"/>
      <c r="P23" s="107"/>
      <c r="Q23" s="107"/>
      <c r="R23" s="107"/>
      <c r="S23" s="107"/>
    </row>
    <row r="24" s="3" customFormat="true" ht="15" hidden="false" customHeight="false" outlineLevel="0" collapsed="false">
      <c r="A24" s="1" t="s">
        <v>1243</v>
      </c>
      <c r="B24" s="10" t="s">
        <v>1240</v>
      </c>
      <c r="C24" s="10" t="s">
        <v>1241</v>
      </c>
      <c r="D24" s="10" t="s">
        <v>1242</v>
      </c>
      <c r="E24" s="10"/>
      <c r="F24" s="10"/>
      <c r="G24" s="10"/>
      <c r="H24" s="10"/>
      <c r="I24" s="10"/>
      <c r="J24" s="106"/>
      <c r="K24" s="107"/>
      <c r="L24" s="107"/>
      <c r="M24" s="107"/>
      <c r="N24" s="107"/>
      <c r="O24" s="107"/>
      <c r="P24" s="107"/>
      <c r="Q24" s="107"/>
      <c r="R24" s="107"/>
      <c r="S24" s="107"/>
    </row>
    <row r="25" s="3" customFormat="true" ht="15" hidden="false" customHeight="false" outlineLevel="0" collapsed="false">
      <c r="A25" s="1" t="s">
        <v>1244</v>
      </c>
      <c r="B25" s="10" t="s">
        <v>1240</v>
      </c>
      <c r="C25" s="10" t="s">
        <v>1241</v>
      </c>
      <c r="D25" s="10" t="s">
        <v>1242</v>
      </c>
      <c r="E25" s="10"/>
      <c r="F25" s="10"/>
      <c r="G25" s="10"/>
      <c r="H25" s="10"/>
      <c r="I25" s="10"/>
      <c r="J25" s="106"/>
      <c r="K25" s="107"/>
      <c r="L25" s="107"/>
      <c r="M25" s="107"/>
      <c r="N25" s="107"/>
      <c r="O25" s="107"/>
      <c r="P25" s="107"/>
      <c r="Q25" s="107"/>
      <c r="R25" s="107"/>
      <c r="S25" s="107"/>
    </row>
    <row r="26" s="3" customFormat="true" ht="15" hidden="false" customHeight="false" outlineLevel="0" collapsed="false">
      <c r="A26" s="1" t="s">
        <v>1245</v>
      </c>
      <c r="B26" s="10"/>
      <c r="C26" s="10" t="s">
        <v>1241</v>
      </c>
      <c r="D26" s="10" t="s">
        <v>1246</v>
      </c>
      <c r="E26" s="10"/>
      <c r="F26" s="10"/>
      <c r="G26" s="10"/>
      <c r="H26" s="10"/>
      <c r="I26" s="10"/>
      <c r="J26" s="106"/>
      <c r="K26" s="107"/>
      <c r="L26" s="107"/>
      <c r="M26" s="107"/>
      <c r="N26" s="107"/>
      <c r="O26" s="107"/>
      <c r="P26" s="107"/>
      <c r="Q26" s="107"/>
      <c r="R26" s="107"/>
      <c r="S26" s="107"/>
    </row>
    <row r="27" s="3" customFormat="true" ht="15" hidden="false" customHeight="false" outlineLevel="0" collapsed="false">
      <c r="A27" s="1" t="s">
        <v>1247</v>
      </c>
      <c r="B27" s="10"/>
      <c r="C27" s="10" t="s">
        <v>1241</v>
      </c>
      <c r="D27" s="10" t="s">
        <v>1246</v>
      </c>
      <c r="E27" s="10"/>
      <c r="F27" s="10"/>
      <c r="G27" s="10"/>
      <c r="H27" s="10"/>
      <c r="I27" s="10"/>
      <c r="J27" s="106"/>
      <c r="K27" s="107"/>
      <c r="L27" s="107"/>
      <c r="M27" s="107"/>
      <c r="N27" s="107"/>
      <c r="O27" s="107"/>
      <c r="P27" s="107"/>
      <c r="Q27" s="107"/>
      <c r="R27" s="107"/>
      <c r="S27" s="107"/>
    </row>
    <row r="28" s="3" customFormat="true" ht="15" hidden="false" customHeight="false" outlineLevel="0" collapsed="false">
      <c r="A28" s="1" t="s">
        <v>1248</v>
      </c>
      <c r="B28" s="10"/>
      <c r="C28" s="10" t="s">
        <v>1241</v>
      </c>
      <c r="D28" s="10" t="s">
        <v>1246</v>
      </c>
      <c r="E28" s="10"/>
      <c r="F28" s="10"/>
      <c r="G28" s="10"/>
      <c r="H28" s="10"/>
      <c r="I28" s="10"/>
      <c r="J28" s="106"/>
      <c r="K28" s="107"/>
      <c r="L28" s="107"/>
      <c r="M28" s="107"/>
      <c r="N28" s="107"/>
      <c r="O28" s="107"/>
      <c r="P28" s="107"/>
      <c r="Q28" s="107"/>
      <c r="R28" s="107"/>
      <c r="S28" s="107"/>
    </row>
    <row r="29" s="3" customFormat="true" ht="15" hidden="false" customHeight="false" outlineLevel="0" collapsed="false">
      <c r="A29" s="1"/>
      <c r="B29" s="2"/>
      <c r="C29" s="2"/>
      <c r="D29" s="2"/>
      <c r="E29" s="97"/>
      <c r="F29" s="97"/>
      <c r="G29" s="97"/>
      <c r="H29" s="97"/>
      <c r="I29" s="105"/>
      <c r="J29" s="106"/>
      <c r="K29" s="107"/>
      <c r="L29" s="107"/>
      <c r="M29" s="107"/>
      <c r="N29" s="107"/>
      <c r="O29" s="107"/>
      <c r="P29" s="107"/>
      <c r="Q29" s="107"/>
      <c r="R29" s="107"/>
      <c r="S29" s="107"/>
    </row>
    <row r="30" s="3" customFormat="true" ht="15" hidden="false" customHeight="false" outlineLevel="0" collapsed="false">
      <c r="A30" s="1"/>
      <c r="B30" s="2"/>
      <c r="C30" s="2"/>
      <c r="D30" s="2"/>
      <c r="E30" s="97"/>
      <c r="F30" s="97"/>
      <c r="G30" s="97"/>
      <c r="H30" s="97"/>
      <c r="I30" s="105"/>
      <c r="J30" s="106"/>
      <c r="K30" s="107"/>
      <c r="L30" s="107"/>
      <c r="M30" s="107"/>
      <c r="N30" s="107"/>
      <c r="O30" s="107"/>
      <c r="P30" s="107"/>
      <c r="Q30" s="107"/>
      <c r="R30" s="107"/>
      <c r="S30" s="107"/>
    </row>
    <row r="31" s="3" customFormat="true" ht="15" hidden="false" customHeight="false" outlineLevel="0" collapsed="false">
      <c r="A31" s="1"/>
      <c r="B31" s="2"/>
      <c r="C31" s="2"/>
      <c r="D31" s="2"/>
      <c r="E31" s="97"/>
      <c r="F31" s="97"/>
      <c r="G31" s="97"/>
      <c r="H31" s="97"/>
      <c r="I31" s="105"/>
      <c r="J31" s="106"/>
      <c r="K31" s="107"/>
      <c r="L31" s="107"/>
      <c r="M31" s="107"/>
      <c r="N31" s="107"/>
      <c r="O31" s="107"/>
      <c r="P31" s="107"/>
      <c r="Q31" s="107"/>
      <c r="R31" s="107"/>
      <c r="S31" s="107"/>
    </row>
    <row r="32" s="3" customFormat="true" ht="15" hidden="false" customHeight="false" outlineLevel="0" collapsed="false">
      <c r="A32" s="1"/>
      <c r="B32" s="2"/>
      <c r="C32" s="2"/>
      <c r="D32" s="2"/>
      <c r="E32" s="97"/>
      <c r="F32" s="97"/>
      <c r="G32" s="97"/>
      <c r="H32" s="97"/>
      <c r="I32" s="105"/>
      <c r="J32" s="106"/>
      <c r="K32" s="107"/>
      <c r="L32" s="107"/>
      <c r="M32" s="107"/>
      <c r="N32" s="107"/>
      <c r="O32" s="107"/>
      <c r="P32" s="107"/>
      <c r="Q32" s="107"/>
      <c r="R32" s="107"/>
      <c r="S32" s="107"/>
    </row>
    <row r="33" s="3" customFormat="true" ht="15" hidden="false" customHeight="false" outlineLevel="0" collapsed="false">
      <c r="A33" s="1"/>
      <c r="B33" s="2"/>
      <c r="C33" s="2"/>
      <c r="D33" s="2"/>
      <c r="E33" s="97"/>
      <c r="F33" s="97"/>
      <c r="G33" s="97"/>
      <c r="H33" s="97"/>
      <c r="I33" s="105"/>
      <c r="J33" s="106"/>
      <c r="K33" s="107"/>
      <c r="L33" s="107"/>
      <c r="M33" s="107"/>
      <c r="N33" s="107"/>
      <c r="O33" s="107"/>
      <c r="P33" s="107"/>
      <c r="Q33" s="107"/>
      <c r="R33" s="107"/>
      <c r="S33" s="107"/>
    </row>
  </sheetData>
  <conditionalFormatting sqref="B15:I17 B3:I13 B23:I28">
    <cfRule type="cellIs" priority="2" operator="equal" aboveAverage="0" equalAverage="0" bottom="0" percent="0" rank="0" text="" dxfId="172">
      <formula>""</formula>
    </cfRule>
    <cfRule type="cellIs" priority="3" operator="notEqual" aboveAverage="0" equalAverage="0" bottom="0" percent="0" rank="0" text="" dxfId="173">
      <formula>""</formula>
    </cfRule>
  </conditionalFormatting>
  <conditionalFormatting sqref="B19:I21">
    <cfRule type="cellIs" priority="4" operator="equal" aboveAverage="0" equalAverage="0" bottom="0" percent="0" rank="0" text="" dxfId="174">
      <formula>""</formula>
    </cfRule>
    <cfRule type="cellIs" priority="5" operator="notEqual" aboveAverage="0" equalAverage="0" bottom="0" percent="0" rank="0" text="" dxfId="175">
      <formula>""</formula>
    </cfRule>
  </conditionalFormatting>
  <hyperlinks>
    <hyperlink ref="B3" r:id="rId1" display="aquarea\produkte\waermepumpen\lt\sdc\h-generation\handbuch_englisch"/>
    <hyperlink ref="C3" r:id="rId2" display="aquarea\produkte\waermepumpen\lt\sdc\h-generation\bda"/>
    <hyperlink ref="D3" r:id="rId3" display="aquarea\produkte\waermepumpen\lt\sdc\h-generation\installationsanleitung"/>
    <hyperlink ref="E3" r:id="rId4" display="aquarea\ausschreibungstexte"/>
    <hyperlink ref="F3" r:id="rId5" display="aquarea\produkte\waermepumpen\lt\sdc\h-generation\konformitaetserklaerung"/>
    <hyperlink ref="G3" r:id="rId6" display="aquarea\produkte\waermepumpen\lt\sdc\h-generation\parts_change_notice"/>
    <hyperlink ref="H3" r:id="rId7" display="aquarea\datanorm\datanorm_4"/>
    <hyperlink ref="I3" r:id="rId8" display="aquarea\datanorm\datanorm_5"/>
    <hyperlink ref="B4" r:id="rId9" display="aquarea\produkte\waermepumpen\lt\sdc\h-generation (-1)\handbuch_englisch"/>
    <hyperlink ref="D4" r:id="rId10" display="aquarea\produkte\waermepumpen\lt\sdc\h-generation (-1)\installationsanleitung"/>
    <hyperlink ref="B5" r:id="rId11" display="aquarea\produkte\waermepumpen\lt\sdc\h-generation\handbuch_englisch"/>
    <hyperlink ref="C5" r:id="rId12" display="aquarea\produkte\waermepumpen\lt\sdc\h-generation\bda"/>
    <hyperlink ref="D5" r:id="rId13" display="aquarea\produkte\waermepumpen\lt\sdc\h-generation\installationsanleitung"/>
    <hyperlink ref="E5" r:id="rId14" display="aquarea\ausschreibungstexte"/>
    <hyperlink ref="F5" r:id="rId15" display="aquarea\produkte\waermepumpen\lt\sdc\h-generation\konformitaetserklaerung"/>
    <hyperlink ref="G5" r:id="rId16" display="aquarea\produkte\waermepumpen\lt\sdc\h-generation\parts_change_notice"/>
    <hyperlink ref="H5" r:id="rId17" display="aquarea\datanorm\datanorm_4"/>
    <hyperlink ref="I5" r:id="rId18" display="aquarea\datanorm\datanorm_5"/>
    <hyperlink ref="B6" r:id="rId19" display="aquarea\produkte\waermepumpen\lt\sdc\h-generation (-1)\handbuch_englisch"/>
    <hyperlink ref="D6" r:id="rId20" display="aquarea\produkte\waermepumpen\lt\sdc\h-generation (-1)\installationsanleitung"/>
    <hyperlink ref="B7" r:id="rId21" display="aquarea\produkte\waermepumpen\lt\sdc\h-generation\handbuch_englisch"/>
    <hyperlink ref="C7" r:id="rId22" display="aquarea\produkte\waermepumpen\lt\sdc\h-generation\bda"/>
    <hyperlink ref="D7" r:id="rId23" display="aquarea\produkte\waermepumpen\lt\sdc\h-generation\installationsanleitung"/>
    <hyperlink ref="F7" r:id="rId24" display="aquarea\produkte\waermepumpen\lt\sdc\h-generation\konformitaetserklaerung"/>
    <hyperlink ref="G7" r:id="rId25" display="aquarea\produkte\waermepumpen\lt\sdc\h-generation\parts_change_notice"/>
    <hyperlink ref="B8" r:id="rId26" display="aquarea\produkte\waermepumpen\lt\sdc\h-generation (-1)\handbuch_englisch"/>
    <hyperlink ref="D8" r:id="rId27" display="aquarea\produkte\waermepumpen\lt\sdc\h-generation (-1)\installationsanleitung"/>
    <hyperlink ref="B9" r:id="rId28" display="aquarea\produkte\waermepumpen\lt\sdc\h-generation\handbuch_englisch"/>
    <hyperlink ref="C9" r:id="rId29" display="aquarea\produkte\waermepumpen\lt\sdc\h-generation\bda"/>
    <hyperlink ref="D9" r:id="rId30" display="aquarea\produkte\waermepumpen\lt\sdc\h-generation\installationsanleitung"/>
    <hyperlink ref="F9" r:id="rId31" display="aquarea\produkte\waermepumpen\lt\sdc\h-generation\konformitaetserklaerung"/>
    <hyperlink ref="G9" r:id="rId32" display="aquarea\produkte\waermepumpen\lt\sdc\h-generation\parts_change_notice"/>
    <hyperlink ref="B10" r:id="rId33" display="aquarea\produkte\waermepumpen\lt\sdc\h-generation (-1)\handbuch_englisch"/>
    <hyperlink ref="D10" r:id="rId34" display="aquarea\produkte\waermepumpen\lt\sdc\h-generation (-1)\installationsanleitung"/>
    <hyperlink ref="B11" r:id="rId35" display="aquarea\produkte\waermepumpen\lt\sdc\h-generation\handbuch_englisch"/>
    <hyperlink ref="C11" r:id="rId36" display="aquarea\produkte\waermepumpen\lt\sdc\h-generation\bda"/>
    <hyperlink ref="D11" r:id="rId37" display="aquarea\produkte\waermepumpen\lt\sdc\h-generation\installationsanleitung"/>
    <hyperlink ref="F11" r:id="rId38" display="aquarea\produkte\waermepumpen\lt\sdc\h-generation\konformitaetserklaerung"/>
    <hyperlink ref="B12" r:id="rId39" display="aquarea\produkte\waermepumpen\lt\sdc\h-generation\handbuch_englisch"/>
    <hyperlink ref="C12" r:id="rId40" display="aquarea\produkte\waermepumpen\lt\sdc\h-generation\bda"/>
    <hyperlink ref="D12" r:id="rId41" display="aquarea\produkte\waermepumpen\lt\sdc\h-generation\installationsanleitung"/>
    <hyperlink ref="F12" r:id="rId42" display="aquarea\produkte\waermepumpen\lt\sdc\h-generation\konformitaetserklaerung"/>
    <hyperlink ref="B13" r:id="rId43" display="aquarea\produkte\waermepumpen\lt\sdc\h-generation\handbuch_englisch"/>
    <hyperlink ref="C13" r:id="rId44" display="aquarea\produkte\waermepumpen\lt\sdc\h-generation\bda"/>
    <hyperlink ref="D13" r:id="rId45" display="aquarea\produkte\waermepumpen\lt\sdc\h-generation\installationsanleitung"/>
    <hyperlink ref="F13" r:id="rId46" display="aquarea\produkte\waermepumpen\lt\sdc\h-generation\konformitaetserklaerung"/>
    <hyperlink ref="B15" r:id="rId47" display="aquarea\produkte\waermepumpen\t-cap\sxc\h-generation\handbuch_englisch"/>
    <hyperlink ref="C15" r:id="rId48" display="aquarea\produkte\waermepumpen\t-cap\sxc\h-generation\bda"/>
    <hyperlink ref="D15" r:id="rId49" display="aquarea\produkte\waermepumpen\t-cap\sxc\h-generation\installationsanleitung"/>
    <hyperlink ref="F15" r:id="rId50" display="aquarea\produkte\waermepumpen\t-cap\sxc\h-generation\konformitaetserklaerung"/>
    <hyperlink ref="B16" r:id="rId51" display="aquarea\produkte\waermepumpen\t-cap\sxc\h-generation\handbuch_englisch"/>
    <hyperlink ref="C16" r:id="rId52" display="aquarea\produkte\waermepumpen\t-cap\sxc\h-generation\bda"/>
    <hyperlink ref="D16" r:id="rId53" display="aquarea\produkte\waermepumpen\t-cap\sxc\h-generation\installationsanleitung"/>
    <hyperlink ref="F16" r:id="rId54" display="aquarea\produkte\waermepumpen\t-cap\sxc\h-generation\konformitaetserklaerung"/>
    <hyperlink ref="B17" r:id="rId55" display="aquarea\produkte\waermepumpen\t-cap\sxc\h-generation\handbuch_englisch"/>
    <hyperlink ref="C17" r:id="rId56" display="aquarea\produkte\waermepumpen\t-cap\sxc\h-generation\bda"/>
    <hyperlink ref="D17" r:id="rId57" display="aquarea\produkte\waermepumpen\t-cap\sxc\h-generation\installationsanleitung"/>
    <hyperlink ref="F17" r:id="rId58" display="aquarea\produkte\waermepumpen\t-cap\sxc\h-generation\konformitaetserklaerung"/>
    <hyperlink ref="B19" r:id="rId59" display="aquarea\produkte\waermepumpen\t-cap\sqc\handbuch_englisch"/>
    <hyperlink ref="C19" r:id="rId60" display="aquarea\produkte\waermepumpen\t-cap\sqc\bda"/>
    <hyperlink ref="B20" r:id="rId61" display="aquarea\produkte\waermepumpen\t-cap\sqc\handbuch_englisch"/>
    <hyperlink ref="C20" r:id="rId62" display="aquarea\produkte\waermepumpen\t-cap\sqc\bda"/>
    <hyperlink ref="B21" r:id="rId63" display="aquarea\produkte\waermepumpen\t-cap\sqc\handbuch_englisch"/>
    <hyperlink ref="C21" r:id="rId64" display="aquarea\produkte\waermepumpen\t-cap\sqc\bda"/>
    <hyperlink ref="B23" r:id="rId65" display="aquarea\produkte\waermepumpen\lt\mdc\h-generation\handbuch_englisch"/>
    <hyperlink ref="C23" r:id="rId66" display="aquarea\produkte\waermepumpen\lt\mdc\h-generation\bda"/>
    <hyperlink ref="D23" r:id="rId67" display="aquarea\produkte\waermepumpen\lt\mdc\h-generation\installationsanleitung"/>
    <hyperlink ref="B24" r:id="rId68" display="aquarea\produkte\waermepumpen\lt\mdc\h-generation\handbuch_englisch"/>
    <hyperlink ref="C24" r:id="rId69" display="aquarea\produkte\waermepumpen\lt\mdc\h-generation\bda"/>
    <hyperlink ref="D24" r:id="rId70" display="aquarea\produkte\waermepumpen\lt\mdc\h-generation\installationsanleitung"/>
    <hyperlink ref="B25" r:id="rId71" display="aquarea\produkte\waermepumpen\lt\mdc\h-generation\handbuch_englisch"/>
    <hyperlink ref="C25" r:id="rId72" display="aquarea\produkte\waermepumpen\lt\mdc\h-generation\bda"/>
    <hyperlink ref="D25" r:id="rId73" display="aquarea\produkte\waermepumpen\lt\mdc\h-generation\installationsanleitung"/>
    <hyperlink ref="C26" r:id="rId74" display="aquarea\produkte\waermepumpen\lt\mdc\h-generation\bda"/>
    <hyperlink ref="D26" r:id="rId75" display="aquarea\produkte\waermepumpen\t-cap\mxc\h-generation\installationsanleitung"/>
    <hyperlink ref="C27" r:id="rId76" display="aquarea\produkte\waermepumpen\lt\mdc\h-generation\bda"/>
    <hyperlink ref="D27" r:id="rId77" display="aquarea\produkte\waermepumpen\t-cap\mxc\h-generation\installationsanleitung"/>
    <hyperlink ref="C28" r:id="rId78" display="aquarea\produkte\waermepumpen\lt\mdc\h-generation\bda"/>
    <hyperlink ref="D28" r:id="rId79" display="aquarea\produkte\waermepumpen\t-cap\mxc\h-generation\installationsanleit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5" activeCellId="0" sqref="A5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7.28"/>
    <col collapsed="false" customWidth="true" hidden="false" outlineLevel="0" max="3" min="3" style="2" width="33.14"/>
    <col collapsed="false" customWidth="true" hidden="false" outlineLevel="0" max="4" min="4" style="2" width="49.41"/>
    <col collapsed="false" customWidth="true" hidden="false" outlineLevel="0" max="5" min="5" style="97" width="48.41"/>
    <col collapsed="false" customWidth="true" hidden="false" outlineLevel="0" max="6" min="6" style="97" width="52.85"/>
    <col collapsed="false" customWidth="true" hidden="false" outlineLevel="0" max="7" min="7" style="97" width="12.42"/>
    <col collapsed="false" customWidth="true" hidden="false" outlineLevel="0" max="8" min="8" style="97" width="29.99"/>
    <col collapsed="false" customWidth="true" hidden="false" outlineLevel="0" max="9" min="9" style="105" width="29.99"/>
    <col collapsed="false" customWidth="false" hidden="false" outlineLevel="0" max="10" min="10" style="106" width="11.42"/>
    <col collapsed="false" customWidth="false" hidden="false" outlineLevel="0" max="19" min="11" style="107" width="11.42"/>
    <col collapsed="false" customWidth="false" hidden="false" outlineLevel="0" max="257" min="20" style="97" width="11.42"/>
  </cols>
  <sheetData>
    <row r="1" s="111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943</v>
      </c>
      <c r="I1" s="108" t="s">
        <v>944</v>
      </c>
      <c r="J1" s="109"/>
      <c r="K1" s="110"/>
      <c r="L1" s="110"/>
      <c r="M1" s="110"/>
      <c r="N1" s="110"/>
      <c r="O1" s="110"/>
      <c r="P1" s="110"/>
      <c r="Q1" s="110"/>
      <c r="R1" s="110"/>
      <c r="S1" s="110"/>
    </row>
    <row r="2" s="119" customFormat="true" ht="15" hidden="false" customHeight="false" outlineLevel="0" collapsed="false">
      <c r="A2" s="28" t="s">
        <v>1249</v>
      </c>
      <c r="B2" s="102"/>
      <c r="C2" s="102"/>
      <c r="D2" s="102"/>
      <c r="E2" s="102"/>
      <c r="F2" s="102"/>
      <c r="G2" s="102"/>
      <c r="H2" s="102"/>
      <c r="I2" s="116"/>
      <c r="J2" s="117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5" hidden="false" customHeight="false" outlineLevel="0" collapsed="false">
      <c r="A3" s="1" t="s">
        <v>1250</v>
      </c>
      <c r="B3" s="10" t="s">
        <v>1251</v>
      </c>
      <c r="C3" s="10" t="s">
        <v>1252</v>
      </c>
      <c r="D3" s="10" t="s">
        <v>1253</v>
      </c>
      <c r="E3" s="10" t="s">
        <v>1170</v>
      </c>
      <c r="F3" s="10" t="s">
        <v>1254</v>
      </c>
      <c r="G3" s="2"/>
      <c r="H3" s="10" t="s">
        <v>951</v>
      </c>
      <c r="I3" s="10" t="s">
        <v>952</v>
      </c>
    </row>
    <row r="4" s="3" customFormat="true" ht="15" hidden="false" customHeight="false" outlineLevel="0" collapsed="false">
      <c r="A4" s="1" t="s">
        <v>1255</v>
      </c>
      <c r="B4" s="10" t="s">
        <v>1251</v>
      </c>
      <c r="C4" s="10" t="s">
        <v>1252</v>
      </c>
      <c r="D4" s="10" t="s">
        <v>1253</v>
      </c>
      <c r="E4" s="10" t="s">
        <v>1170</v>
      </c>
      <c r="F4" s="10" t="s">
        <v>1254</v>
      </c>
      <c r="G4" s="2"/>
      <c r="H4" s="10" t="s">
        <v>951</v>
      </c>
      <c r="I4" s="10" t="s">
        <v>952</v>
      </c>
      <c r="J4" s="106"/>
      <c r="K4" s="107"/>
      <c r="L4" s="107"/>
      <c r="M4" s="107"/>
      <c r="N4" s="107"/>
      <c r="O4" s="107"/>
      <c r="P4" s="107"/>
      <c r="Q4" s="107"/>
      <c r="R4" s="107"/>
      <c r="S4" s="107"/>
    </row>
    <row r="5" s="3" customFormat="true" ht="15" hidden="false" customHeight="false" outlineLevel="0" collapsed="false">
      <c r="A5" s="1"/>
      <c r="B5" s="2"/>
      <c r="C5" s="2"/>
      <c r="D5" s="2"/>
      <c r="E5" s="97"/>
      <c r="F5" s="97"/>
      <c r="G5" s="97"/>
      <c r="H5" s="97"/>
      <c r="I5" s="105"/>
      <c r="J5" s="106"/>
      <c r="K5" s="107"/>
      <c r="L5" s="107"/>
      <c r="M5" s="107"/>
      <c r="N5" s="107"/>
      <c r="O5" s="107"/>
      <c r="P5" s="107"/>
      <c r="Q5" s="107"/>
      <c r="R5" s="107"/>
      <c r="S5" s="107"/>
    </row>
    <row r="6" s="3" customFormat="true" ht="15" hidden="false" customHeight="false" outlineLevel="0" collapsed="false">
      <c r="A6" s="1"/>
      <c r="B6" s="2"/>
      <c r="C6" s="2"/>
      <c r="D6" s="2"/>
      <c r="E6" s="97"/>
      <c r="F6" s="97"/>
      <c r="G6" s="97"/>
      <c r="H6" s="97"/>
      <c r="I6" s="105"/>
      <c r="J6" s="106"/>
      <c r="K6" s="107"/>
      <c r="L6" s="107"/>
      <c r="M6" s="107"/>
      <c r="N6" s="107"/>
      <c r="O6" s="107"/>
      <c r="P6" s="107"/>
      <c r="Q6" s="107"/>
      <c r="R6" s="107"/>
      <c r="S6" s="107"/>
    </row>
    <row r="7" s="3" customFormat="true" ht="15" hidden="false" customHeight="false" outlineLevel="0" collapsed="false">
      <c r="A7" s="1"/>
      <c r="B7" s="2"/>
      <c r="C7" s="2"/>
      <c r="D7" s="2"/>
      <c r="E7" s="97"/>
      <c r="F7" s="97"/>
      <c r="G7" s="97"/>
      <c r="H7" s="97"/>
      <c r="I7" s="105"/>
      <c r="J7" s="106"/>
      <c r="K7" s="107"/>
      <c r="L7" s="107"/>
      <c r="M7" s="107"/>
      <c r="N7" s="107"/>
      <c r="O7" s="107"/>
      <c r="P7" s="107"/>
      <c r="Q7" s="107"/>
      <c r="R7" s="107"/>
      <c r="S7" s="107"/>
    </row>
    <row r="8" s="3" customFormat="true" ht="15" hidden="false" customHeight="false" outlineLevel="0" collapsed="false">
      <c r="A8" s="1"/>
      <c r="B8" s="2"/>
      <c r="C8" s="2"/>
      <c r="D8" s="2"/>
      <c r="E8" s="97"/>
      <c r="F8" s="97"/>
      <c r="G8" s="97"/>
      <c r="H8" s="97"/>
      <c r="I8" s="105"/>
      <c r="J8" s="106"/>
      <c r="K8" s="107"/>
      <c r="L8" s="107"/>
      <c r="M8" s="107"/>
      <c r="N8" s="107"/>
      <c r="O8" s="107"/>
      <c r="P8" s="107"/>
      <c r="Q8" s="107"/>
      <c r="R8" s="107"/>
      <c r="S8" s="107"/>
    </row>
    <row r="9" s="3" customFormat="true" ht="15" hidden="false" customHeight="false" outlineLevel="0" collapsed="false">
      <c r="A9" s="1"/>
      <c r="B9" s="2"/>
      <c r="C9" s="2"/>
      <c r="D9" s="2"/>
      <c r="E9" s="97"/>
      <c r="F9" s="97"/>
      <c r="G9" s="97"/>
      <c r="H9" s="97"/>
      <c r="I9" s="105"/>
      <c r="J9" s="106"/>
      <c r="K9" s="107"/>
      <c r="L9" s="107"/>
      <c r="M9" s="107"/>
      <c r="N9" s="107"/>
      <c r="O9" s="107"/>
      <c r="P9" s="107"/>
      <c r="Q9" s="107"/>
      <c r="R9" s="107"/>
      <c r="S9" s="107"/>
    </row>
    <row r="10" s="3" customFormat="true" ht="15" hidden="false" customHeight="false" outlineLevel="0" collapsed="false">
      <c r="A10" s="1"/>
      <c r="B10" s="2"/>
      <c r="C10" s="2"/>
      <c r="D10" s="2"/>
      <c r="E10" s="97"/>
      <c r="F10" s="97"/>
      <c r="G10" s="97"/>
      <c r="H10" s="97"/>
      <c r="I10" s="105"/>
      <c r="J10" s="106"/>
      <c r="K10" s="107"/>
      <c r="L10" s="107"/>
      <c r="M10" s="107"/>
      <c r="N10" s="107"/>
      <c r="O10" s="107"/>
      <c r="P10" s="107"/>
      <c r="Q10" s="107"/>
      <c r="R10" s="107"/>
      <c r="S10" s="107"/>
    </row>
    <row r="11" s="3" customFormat="true" ht="15" hidden="false" customHeight="false" outlineLevel="0" collapsed="false">
      <c r="A11" s="1"/>
      <c r="B11" s="2"/>
      <c r="C11" s="2"/>
      <c r="D11" s="2"/>
      <c r="E11" s="97"/>
      <c r="F11" s="97"/>
      <c r="G11" s="97"/>
      <c r="H11" s="97"/>
      <c r="I11" s="105"/>
      <c r="J11" s="106"/>
      <c r="K11" s="107"/>
      <c r="L11" s="107"/>
      <c r="M11" s="107"/>
      <c r="N11" s="107"/>
      <c r="O11" s="107"/>
      <c r="P11" s="107"/>
      <c r="Q11" s="107"/>
      <c r="R11" s="107"/>
      <c r="S11" s="107"/>
    </row>
    <row r="12" s="3" customFormat="true" ht="15" hidden="false" customHeight="false" outlineLevel="0" collapsed="false">
      <c r="A12" s="1"/>
      <c r="B12" s="2"/>
      <c r="C12" s="2"/>
      <c r="D12" s="2"/>
      <c r="E12" s="97"/>
      <c r="F12" s="97"/>
      <c r="G12" s="97"/>
      <c r="H12" s="97"/>
      <c r="I12" s="105"/>
      <c r="J12" s="106"/>
      <c r="K12" s="107"/>
      <c r="L12" s="107"/>
      <c r="M12" s="107"/>
      <c r="N12" s="107"/>
      <c r="O12" s="107"/>
      <c r="P12" s="107"/>
      <c r="Q12" s="107"/>
      <c r="R12" s="107"/>
      <c r="S12" s="107"/>
    </row>
    <row r="13" s="3" customFormat="true" ht="15" hidden="false" customHeight="false" outlineLevel="0" collapsed="false">
      <c r="A13" s="1"/>
      <c r="B13" s="2"/>
      <c r="C13" s="2"/>
      <c r="D13" s="2"/>
      <c r="E13" s="97"/>
      <c r="F13" s="97"/>
      <c r="G13" s="97"/>
      <c r="H13" s="97"/>
      <c r="I13" s="105"/>
      <c r="J13" s="106"/>
      <c r="K13" s="107"/>
      <c r="L13" s="107"/>
      <c r="M13" s="107"/>
      <c r="N13" s="107"/>
      <c r="O13" s="107"/>
      <c r="P13" s="107"/>
      <c r="Q13" s="107"/>
      <c r="R13" s="107"/>
      <c r="S13" s="107"/>
    </row>
  </sheetData>
  <conditionalFormatting sqref="B3:I4">
    <cfRule type="cellIs" priority="2" operator="equal" aboveAverage="0" equalAverage="0" bottom="0" percent="0" rank="0" text="" dxfId="176">
      <formula>""</formula>
    </cfRule>
    <cfRule type="cellIs" priority="3" operator="notEqual" aboveAverage="0" equalAverage="0" bottom="0" percent="0" rank="0" text="" dxfId="177">
      <formula>""</formula>
    </cfRule>
  </conditionalFormatting>
  <conditionalFormatting sqref="H3:I4">
    <cfRule type="cellIs" priority="4" operator="equal" aboveAverage="0" equalAverage="0" bottom="0" percent="0" rank="0" text="" dxfId="178">
      <formula>""</formula>
    </cfRule>
    <cfRule type="cellIs" priority="5" operator="notEqual" aboveAverage="0" equalAverage="0" bottom="0" percent="0" rank="0" text="" dxfId="179">
      <formula>""</formula>
    </cfRule>
  </conditionalFormatting>
  <conditionalFormatting sqref="E3:E4">
    <cfRule type="cellIs" priority="6" operator="equal" aboveAverage="0" equalAverage="0" bottom="0" percent="0" rank="0" text="" dxfId="180">
      <formula>""</formula>
    </cfRule>
    <cfRule type="cellIs" priority="7" operator="notEqual" aboveAverage="0" equalAverage="0" bottom="0" percent="0" rank="0" text="" dxfId="181">
      <formula>""</formula>
    </cfRule>
  </conditionalFormatting>
  <hyperlinks>
    <hyperlink ref="B3" r:id="rId1" display="aquarea\produkte\waermepumpen\adc (kombi-hydromodul)\g-generation\handbuch_englisch"/>
    <hyperlink ref="C3" r:id="rId2" display="aquarea\produkte\waermepumpen\adc (kombi-hydromodul)\g-generation\bda"/>
    <hyperlink ref="D3" r:id="rId3" display="aquarea\produkte\waermepumpen\adc (kombi-hydromodul)\g-generation\installationsanleitung"/>
    <hyperlink ref="E3" r:id="rId4" display="aquarea\ausschreibungstexte"/>
    <hyperlink ref="F3" r:id="rId5" display="aquarea\produkte\waermepumpen\adc (kombi-hydromodul)\konformitaetserklaerung"/>
    <hyperlink ref="H3" r:id="rId6" display="aquarea\datanorm\datanorm_4"/>
    <hyperlink ref="I3" r:id="rId7" display="aquarea\datanorm\datanorm_5"/>
    <hyperlink ref="B4" r:id="rId8" display="aquarea\produkte\waermepumpen\adc (kombi-hydromodul)\g-generation\handbuch_englisch"/>
    <hyperlink ref="C4" r:id="rId9" display="aquarea\produkte\waermepumpen\adc (kombi-hydromodul)\g-generation\bda"/>
    <hyperlink ref="D4" r:id="rId10" display="aquarea\produkte\waermepumpen\adc (kombi-hydromodul)\g-generation\installationsanleitung"/>
    <hyperlink ref="E4" r:id="rId11" display="aquarea\ausschreibungstexte"/>
    <hyperlink ref="F4" r:id="rId12" display="aquarea\produkte\waermepumpen\adc (kombi-hydromodul)\konformitaetserklaerung"/>
    <hyperlink ref="H4" r:id="rId13" display="aquarea\datanorm\datanorm_4"/>
    <hyperlink ref="I4" r:id="rId14" display="aquarea\datanorm\datanorm_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7.28"/>
    <col collapsed="false" customWidth="true" hidden="false" outlineLevel="0" max="3" min="3" style="2" width="33.14"/>
    <col collapsed="false" customWidth="true" hidden="false" outlineLevel="0" max="4" min="4" style="2" width="49.41"/>
    <col collapsed="false" customWidth="true" hidden="false" outlineLevel="0" max="5" min="5" style="97" width="48.41"/>
    <col collapsed="false" customWidth="true" hidden="false" outlineLevel="0" max="6" min="6" style="97" width="52.85"/>
    <col collapsed="false" customWidth="true" hidden="false" outlineLevel="0" max="7" min="7" style="97" width="12.42"/>
    <col collapsed="false" customWidth="true" hidden="false" outlineLevel="0" max="8" min="8" style="97" width="24.85"/>
    <col collapsed="false" customWidth="true" hidden="false" outlineLevel="0" max="9" min="9" style="97" width="29.99"/>
    <col collapsed="false" customWidth="true" hidden="false" outlineLevel="0" max="10" min="10" style="105" width="29.99"/>
    <col collapsed="false" customWidth="false" hidden="false" outlineLevel="0" max="11" min="11" style="106" width="11.42"/>
    <col collapsed="false" customWidth="false" hidden="false" outlineLevel="0" max="20" min="12" style="107" width="11.42"/>
    <col collapsed="false" customWidth="false" hidden="false" outlineLevel="0" max="257" min="21" style="97" width="11.42"/>
  </cols>
  <sheetData>
    <row r="1" s="111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6</v>
      </c>
      <c r="G1" s="67" t="s">
        <v>7</v>
      </c>
      <c r="H1" s="67" t="s">
        <v>1256</v>
      </c>
      <c r="I1" s="67" t="s">
        <v>943</v>
      </c>
      <c r="J1" s="108" t="s">
        <v>944</v>
      </c>
      <c r="K1" s="109"/>
      <c r="L1" s="110"/>
      <c r="M1" s="110"/>
      <c r="N1" s="110"/>
      <c r="O1" s="110"/>
      <c r="P1" s="110"/>
      <c r="Q1" s="110"/>
      <c r="R1" s="110"/>
      <c r="S1" s="110"/>
      <c r="T1" s="110"/>
    </row>
    <row r="2" s="119" customFormat="true" ht="15" hidden="false" customHeight="false" outlineLevel="0" collapsed="false">
      <c r="A2" s="28" t="s">
        <v>1249</v>
      </c>
      <c r="B2" s="102"/>
      <c r="C2" s="102"/>
      <c r="D2" s="102"/>
      <c r="E2" s="102"/>
      <c r="F2" s="102"/>
      <c r="G2" s="102"/>
      <c r="H2" s="102"/>
      <c r="I2" s="102"/>
      <c r="J2" s="116"/>
      <c r="K2" s="117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15" hidden="false" customHeight="false" outlineLevel="0" collapsed="false">
      <c r="A3" s="1" t="s">
        <v>1257</v>
      </c>
      <c r="B3" s="10" t="s">
        <v>1258</v>
      </c>
      <c r="C3" s="10" t="s">
        <v>1259</v>
      </c>
      <c r="D3" s="10" t="s">
        <v>1260</v>
      </c>
      <c r="E3" s="10"/>
      <c r="F3" s="10" t="s">
        <v>1261</v>
      </c>
      <c r="G3" s="2"/>
      <c r="H3" s="10" t="s">
        <v>1262</v>
      </c>
      <c r="I3" s="10"/>
      <c r="J3" s="10"/>
    </row>
    <row r="4" s="3" customFormat="true" ht="15" hidden="false" customHeight="false" outlineLevel="0" collapsed="false">
      <c r="A4" s="1" t="s">
        <v>1263</v>
      </c>
      <c r="B4" s="10" t="s">
        <v>1264</v>
      </c>
      <c r="C4" s="10" t="s">
        <v>1265</v>
      </c>
      <c r="D4" s="10" t="s">
        <v>1266</v>
      </c>
      <c r="E4" s="10"/>
      <c r="F4" s="10" t="s">
        <v>1267</v>
      </c>
      <c r="G4" s="2"/>
      <c r="H4" s="10" t="s">
        <v>1268</v>
      </c>
      <c r="I4" s="10"/>
      <c r="J4" s="10"/>
      <c r="K4" s="106"/>
      <c r="L4" s="107"/>
      <c r="M4" s="107"/>
      <c r="N4" s="107"/>
      <c r="O4" s="107"/>
      <c r="P4" s="107"/>
      <c r="Q4" s="107"/>
      <c r="R4" s="107"/>
      <c r="S4" s="107"/>
      <c r="T4" s="107"/>
    </row>
    <row r="5" s="3" customFormat="true" ht="15" hidden="false" customHeight="false" outlineLevel="0" collapsed="false">
      <c r="A5" s="1" t="s">
        <v>1269</v>
      </c>
      <c r="B5" s="10" t="s">
        <v>1270</v>
      </c>
      <c r="C5" s="10" t="s">
        <v>1271</v>
      </c>
      <c r="D5" s="10" t="s">
        <v>1272</v>
      </c>
      <c r="E5" s="10"/>
      <c r="F5" s="10"/>
      <c r="G5" s="2"/>
      <c r="H5" s="10" t="s">
        <v>1273</v>
      </c>
      <c r="I5" s="10"/>
      <c r="J5" s="10"/>
      <c r="K5" s="106"/>
      <c r="L5" s="107"/>
      <c r="M5" s="107"/>
      <c r="N5" s="107"/>
      <c r="O5" s="107"/>
      <c r="P5" s="107"/>
      <c r="Q5" s="107"/>
      <c r="R5" s="107"/>
      <c r="S5" s="107"/>
      <c r="T5" s="107"/>
    </row>
    <row r="6" s="3" customFormat="true" ht="15" hidden="false" customHeight="false" outlineLevel="0" collapsed="false">
      <c r="A6" s="1"/>
      <c r="B6" s="2"/>
      <c r="C6" s="2"/>
      <c r="D6" s="2"/>
      <c r="E6" s="97"/>
      <c r="F6" s="97"/>
      <c r="G6" s="97"/>
      <c r="H6" s="97"/>
      <c r="I6" s="97"/>
      <c r="J6" s="105"/>
      <c r="K6" s="106"/>
      <c r="L6" s="107"/>
      <c r="M6" s="107"/>
      <c r="N6" s="107"/>
      <c r="O6" s="107"/>
      <c r="P6" s="107"/>
      <c r="Q6" s="107"/>
      <c r="R6" s="107"/>
      <c r="S6" s="107"/>
      <c r="T6" s="107"/>
    </row>
    <row r="7" s="3" customFormat="true" ht="15" hidden="false" customHeight="false" outlineLevel="0" collapsed="false">
      <c r="A7" s="1"/>
      <c r="B7" s="2"/>
      <c r="C7" s="2"/>
      <c r="D7" s="2"/>
      <c r="E7" s="97"/>
      <c r="F7" s="97"/>
      <c r="G7" s="97"/>
      <c r="H7" s="97"/>
      <c r="I7" s="97"/>
      <c r="J7" s="105"/>
      <c r="K7" s="106"/>
      <c r="L7" s="107"/>
      <c r="M7" s="107"/>
      <c r="N7" s="107"/>
      <c r="O7" s="107"/>
      <c r="P7" s="107"/>
      <c r="Q7" s="107"/>
      <c r="R7" s="107"/>
      <c r="S7" s="107"/>
      <c r="T7" s="107"/>
    </row>
    <row r="8" s="3" customFormat="true" ht="15" hidden="false" customHeight="false" outlineLevel="0" collapsed="false">
      <c r="A8" s="1"/>
      <c r="B8" s="2"/>
      <c r="C8" s="2"/>
      <c r="D8" s="2"/>
      <c r="E8" s="97"/>
      <c r="F8" s="97"/>
      <c r="G8" s="97"/>
      <c r="H8" s="97"/>
      <c r="I8" s="97"/>
      <c r="J8" s="105"/>
      <c r="K8" s="106"/>
      <c r="L8" s="107"/>
      <c r="M8" s="107"/>
      <c r="N8" s="107"/>
      <c r="O8" s="107"/>
      <c r="P8" s="107"/>
      <c r="Q8" s="107"/>
      <c r="R8" s="107"/>
      <c r="S8" s="107"/>
      <c r="T8" s="107"/>
    </row>
    <row r="9" s="3" customFormat="true" ht="15" hidden="false" customHeight="false" outlineLevel="0" collapsed="false">
      <c r="A9" s="1"/>
      <c r="B9" s="2"/>
      <c r="C9" s="2"/>
      <c r="D9" s="2"/>
      <c r="E9" s="97"/>
      <c r="F9" s="97"/>
      <c r="G9" s="97"/>
      <c r="H9" s="97"/>
      <c r="I9" s="97"/>
      <c r="J9" s="105"/>
      <c r="K9" s="106"/>
      <c r="L9" s="107"/>
      <c r="M9" s="107"/>
      <c r="N9" s="107"/>
      <c r="O9" s="107"/>
      <c r="P9" s="107"/>
      <c r="Q9" s="107"/>
      <c r="R9" s="107"/>
      <c r="S9" s="107"/>
      <c r="T9" s="107"/>
    </row>
    <row r="10" s="3" customFormat="true" ht="15" hidden="false" customHeight="false" outlineLevel="0" collapsed="false">
      <c r="A10" s="1"/>
      <c r="B10" s="2"/>
      <c r="C10" s="2"/>
      <c r="D10" s="2"/>
      <c r="E10" s="97"/>
      <c r="F10" s="97"/>
      <c r="G10" s="97"/>
      <c r="H10" s="97"/>
      <c r="I10" s="97"/>
      <c r="J10" s="105"/>
      <c r="K10" s="106"/>
      <c r="L10" s="107"/>
      <c r="M10" s="107"/>
      <c r="N10" s="107"/>
      <c r="O10" s="107"/>
      <c r="P10" s="107"/>
      <c r="Q10" s="107"/>
      <c r="R10" s="107"/>
      <c r="S10" s="107"/>
      <c r="T10" s="107"/>
    </row>
    <row r="11" s="3" customFormat="true" ht="15" hidden="false" customHeight="false" outlineLevel="0" collapsed="false">
      <c r="A11" s="1"/>
      <c r="B11" s="2"/>
      <c r="C11" s="2"/>
      <c r="D11" s="2"/>
      <c r="E11" s="97"/>
      <c r="F11" s="97"/>
      <c r="G11" s="97"/>
      <c r="H11" s="97"/>
      <c r="I11" s="97"/>
      <c r="J11" s="105"/>
      <c r="K11" s="106"/>
      <c r="L11" s="107"/>
      <c r="M11" s="107"/>
      <c r="N11" s="107"/>
      <c r="O11" s="107"/>
      <c r="P11" s="107"/>
      <c r="Q11" s="107"/>
      <c r="R11" s="107"/>
      <c r="S11" s="107"/>
      <c r="T11" s="107"/>
    </row>
    <row r="12" s="3" customFormat="true" ht="15" hidden="false" customHeight="false" outlineLevel="0" collapsed="false">
      <c r="A12" s="1"/>
      <c r="B12" s="2"/>
      <c r="C12" s="2"/>
      <c r="D12" s="2"/>
      <c r="E12" s="97"/>
      <c r="F12" s="97"/>
      <c r="G12" s="97"/>
      <c r="H12" s="97"/>
      <c r="I12" s="97"/>
      <c r="J12" s="105"/>
      <c r="K12" s="106"/>
      <c r="L12" s="107"/>
      <c r="M12" s="107"/>
      <c r="N12" s="107"/>
      <c r="O12" s="107"/>
      <c r="P12" s="107"/>
      <c r="Q12" s="107"/>
      <c r="R12" s="107"/>
      <c r="S12" s="107"/>
      <c r="T12" s="107"/>
    </row>
    <row r="13" s="3" customFormat="true" ht="15" hidden="false" customHeight="false" outlineLevel="0" collapsed="false">
      <c r="A13" s="1"/>
      <c r="B13" s="2"/>
      <c r="C13" s="2"/>
      <c r="D13" s="2"/>
      <c r="E13" s="97"/>
      <c r="F13" s="97"/>
      <c r="G13" s="97"/>
      <c r="H13" s="97"/>
      <c r="I13" s="97"/>
      <c r="J13" s="105"/>
      <c r="K13" s="106"/>
      <c r="L13" s="107"/>
      <c r="M13" s="107"/>
      <c r="N13" s="107"/>
      <c r="O13" s="107"/>
      <c r="P13" s="107"/>
      <c r="Q13" s="107"/>
      <c r="R13" s="107"/>
      <c r="S13" s="107"/>
      <c r="T13" s="107"/>
    </row>
  </sheetData>
  <conditionalFormatting sqref="B3:J5">
    <cfRule type="cellIs" priority="2" operator="equal" aboveAverage="0" equalAverage="0" bottom="0" percent="0" rank="0" text="" dxfId="182">
      <formula>""</formula>
    </cfRule>
    <cfRule type="cellIs" priority="3" operator="notEqual" aboveAverage="0" equalAverage="0" bottom="0" percent="0" rank="0" text="" dxfId="183">
      <formula>""</formula>
    </cfRule>
  </conditionalFormatting>
  <conditionalFormatting sqref="I3:J5">
    <cfRule type="cellIs" priority="4" operator="equal" aboveAverage="0" equalAverage="0" bottom="0" percent="0" rank="0" text="" dxfId="184">
      <formula>""</formula>
    </cfRule>
    <cfRule type="cellIs" priority="5" operator="notEqual" aboveAverage="0" equalAverage="0" bottom="0" percent="0" rank="0" text="" dxfId="185">
      <formula>""</formula>
    </cfRule>
  </conditionalFormatting>
  <conditionalFormatting sqref="E3:E5">
    <cfRule type="cellIs" priority="6" operator="equal" aboveAverage="0" equalAverage="0" bottom="0" percent="0" rank="0" text="" dxfId="186">
      <formula>""</formula>
    </cfRule>
    <cfRule type="cellIs" priority="7" operator="notEqual" aboveAverage="0" equalAverage="0" bottom="0" percent="0" rank="0" text="" dxfId="187">
      <formula>""</formula>
    </cfRule>
  </conditionalFormatting>
  <hyperlinks>
    <hyperlink ref="B3" r:id="rId1" display="aquarea\produkte\waermepumpen\adc (kombi-hydromodul)\h-generation\wh-adc0309h3e5\handbuch_englisch"/>
    <hyperlink ref="C3" r:id="rId2" display="aquarea\produkte\waermepumpen\adc (kombi-hydromodul)\h-generation\wh-adc0309h3e5\bda"/>
    <hyperlink ref="D3" r:id="rId3" display="aquarea\produkte\waermepumpen\adc (kombi-hydromodul)\h-generation\wh-adc0309h3e5\installationsanleitung"/>
    <hyperlink ref="F3" r:id="rId4" display="aquarea\produkte\waermepumpen\adc (kombi-hydromodul)\h-generation\wh-adc0309h3e5\konformitaetserklaerung"/>
    <hyperlink ref="H3" r:id="rId5" display="aquarea\produkte\waermepumpen\adc (kombi-hydromodul)\h-generation\wh-adc0309h3e5\technische_informationen"/>
    <hyperlink ref="B4" r:id="rId6" display="aquarea\produk+A5+B4:I4+B4:E4+B4:F4+B4:E4+B4:F4+B4:H4+A5+B4:I4+B4:J4+A5+B4:I4+B4:M4+B4:L4+B4:K4+B4:J4+B4:K4+B4:J4"/>
    <hyperlink ref="C4" r:id="rId7" display="aquarea\produkte\waermepumpen\adc (kombi-hydromodul)\h-generation\wh-adc0309h3e5b\bda"/>
    <hyperlink ref="D4" r:id="rId8" display="aquarea\produkte\waermepumpen\adc (kombi-hydromodul)\h-generation\wh-adc0309h3e5b\installationsanleitung"/>
    <hyperlink ref="F4" r:id="rId9" display="aquarea\produkte\waermepumpen\adc (kombi-hydromodul)\h-generation\wh-adc0309h3e5b\konformitaetserklaerung"/>
    <hyperlink ref="H4" r:id="rId10" display="aquarea\produkte\waermepumpen\adc (kombi-hydromodul)\h-generation\wh-adc0309h3e5b\technische_informationen"/>
    <hyperlink ref="B5" r:id="rId11" display="aquarea\produkte\waermepumpen\adc (kombi-hydromodul)\h-generation\wh-adc0916h9e8\handbuch_englisch"/>
    <hyperlink ref="C5" r:id="rId12" display="aquarea\produkte\waermepumpen\adc (kombi-hydromodul)\h-generation\wh-adc0916h9e8\bda"/>
    <hyperlink ref="D5" r:id="rId13" display="aquarea\produkte\waermepumpen\adc (kombi-hydromodul)\h-generation\wh-adc0916h9e8\installationsanleitung"/>
    <hyperlink ref="H5" r:id="rId14" display="aquarea\produkte\waermepumpen\adc (kombi-hydromodul)\h-generation\wh-adc0916h9e8\technische_information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G47" activeCellId="0" sqref="G47: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2" width="40.7"/>
    <col collapsed="false" customWidth="false" hidden="false" outlineLevel="0" max="257" min="9" style="3" width="11.42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5" t="s">
        <v>30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17" t="n">
        <v>2016</v>
      </c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1" t="s">
        <v>307</v>
      </c>
      <c r="B4" s="10" t="s">
        <v>308</v>
      </c>
      <c r="D4" s="10" t="s">
        <v>309</v>
      </c>
      <c r="E4" s="10" t="s">
        <v>310</v>
      </c>
      <c r="G4" s="10" t="s">
        <v>311</v>
      </c>
    </row>
    <row r="5" customFormat="false" ht="15" hidden="false" customHeight="false" outlineLevel="0" collapsed="false">
      <c r="A5" s="1" t="s">
        <v>312</v>
      </c>
      <c r="B5" s="10" t="s">
        <v>308</v>
      </c>
      <c r="D5" s="10" t="s">
        <v>309</v>
      </c>
      <c r="E5" s="10" t="s">
        <v>310</v>
      </c>
      <c r="G5" s="10" t="s">
        <v>311</v>
      </c>
    </row>
    <row r="6" customFormat="false" ht="15" hidden="false" customHeight="false" outlineLevel="0" collapsed="false">
      <c r="A6" s="1" t="s">
        <v>313</v>
      </c>
      <c r="B6" s="10" t="s">
        <v>308</v>
      </c>
      <c r="D6" s="10" t="s">
        <v>309</v>
      </c>
      <c r="E6" s="10" t="s">
        <v>310</v>
      </c>
      <c r="G6" s="10" t="s">
        <v>311</v>
      </c>
    </row>
    <row r="7" customFormat="false" ht="15" hidden="false" customHeight="false" outlineLevel="0" collapsed="false">
      <c r="A7" s="1" t="s">
        <v>314</v>
      </c>
      <c r="B7" s="10" t="s">
        <v>308</v>
      </c>
      <c r="D7" s="10" t="s">
        <v>309</v>
      </c>
      <c r="E7" s="10" t="s">
        <v>310</v>
      </c>
      <c r="G7" s="10" t="s">
        <v>311</v>
      </c>
    </row>
    <row r="8" customFormat="false" ht="15" hidden="false" customHeight="false" outlineLevel="0" collapsed="false">
      <c r="A8" s="1" t="s">
        <v>315</v>
      </c>
      <c r="B8" s="10" t="s">
        <v>308</v>
      </c>
      <c r="D8" s="10" t="s">
        <v>309</v>
      </c>
      <c r="E8" s="10" t="s">
        <v>310</v>
      </c>
      <c r="G8" s="10" t="s">
        <v>311</v>
      </c>
    </row>
    <row r="9" customFormat="false" ht="15" hidden="false" customHeight="false" outlineLevel="0" collapsed="false">
      <c r="A9" s="17" t="n">
        <v>2017</v>
      </c>
      <c r="B9" s="16"/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1" t="s">
        <v>316</v>
      </c>
      <c r="B10" s="10" t="s">
        <v>317</v>
      </c>
      <c r="D10" s="10" t="s">
        <v>318</v>
      </c>
      <c r="E10" s="10" t="s">
        <v>319</v>
      </c>
      <c r="G10" s="10"/>
    </row>
    <row r="11" customFormat="false" ht="15" hidden="false" customHeight="false" outlineLevel="0" collapsed="false">
      <c r="A11" s="1" t="s">
        <v>320</v>
      </c>
      <c r="B11" s="10" t="s">
        <v>317</v>
      </c>
      <c r="D11" s="10" t="s">
        <v>318</v>
      </c>
      <c r="E11" s="10" t="s">
        <v>319</v>
      </c>
      <c r="G11" s="10"/>
    </row>
    <row r="12" customFormat="false" ht="15" hidden="false" customHeight="false" outlineLevel="0" collapsed="false">
      <c r="A12" s="1" t="s">
        <v>321</v>
      </c>
      <c r="B12" s="10" t="s">
        <v>317</v>
      </c>
      <c r="D12" s="10" t="s">
        <v>318</v>
      </c>
      <c r="E12" s="10" t="s">
        <v>319</v>
      </c>
      <c r="G12" s="10"/>
    </row>
    <row r="13" customFormat="false" ht="15" hidden="false" customHeight="false" outlineLevel="0" collapsed="false">
      <c r="A13" s="1" t="s">
        <v>322</v>
      </c>
      <c r="B13" s="10" t="s">
        <v>317</v>
      </c>
      <c r="D13" s="10" t="s">
        <v>318</v>
      </c>
      <c r="E13" s="10" t="s">
        <v>319</v>
      </c>
      <c r="G13" s="10"/>
    </row>
    <row r="14" customFormat="false" ht="15" hidden="false" customHeight="false" outlineLevel="0" collapsed="false">
      <c r="A14" s="1" t="s">
        <v>323</v>
      </c>
      <c r="B14" s="10" t="s">
        <v>317</v>
      </c>
      <c r="D14" s="10" t="s">
        <v>318</v>
      </c>
      <c r="E14" s="10" t="s">
        <v>319</v>
      </c>
      <c r="G14" s="10"/>
    </row>
    <row r="15" customFormat="false" ht="15" hidden="false" customHeight="false" outlineLevel="0" collapsed="false">
      <c r="A15" s="1" t="s">
        <v>324</v>
      </c>
      <c r="B15" s="10" t="s">
        <v>317</v>
      </c>
      <c r="D15" s="10" t="s">
        <v>318</v>
      </c>
      <c r="E15" s="10" t="s">
        <v>319</v>
      </c>
      <c r="G15" s="10"/>
    </row>
    <row r="16" customFormat="false" ht="15" hidden="false" customHeight="false" outlineLevel="0" collapsed="false">
      <c r="A16" s="7" t="s">
        <v>325</v>
      </c>
      <c r="B16" s="39"/>
      <c r="C16" s="39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40" t="n">
        <v>2016</v>
      </c>
      <c r="B17" s="39"/>
      <c r="C17" s="39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1" t="s">
        <v>326</v>
      </c>
      <c r="B18" s="10" t="s">
        <v>327</v>
      </c>
      <c r="D18" s="10" t="s">
        <v>328</v>
      </c>
      <c r="E18" s="10" t="s">
        <v>329</v>
      </c>
      <c r="G18" s="10" t="s">
        <v>330</v>
      </c>
    </row>
    <row r="19" customFormat="false" ht="15" hidden="false" customHeight="false" outlineLevel="0" collapsed="false">
      <c r="A19" s="1" t="s">
        <v>331</v>
      </c>
      <c r="B19" s="10" t="s">
        <v>327</v>
      </c>
      <c r="D19" s="10" t="s">
        <v>328</v>
      </c>
      <c r="E19" s="10" t="s">
        <v>329</v>
      </c>
      <c r="G19" s="10" t="s">
        <v>330</v>
      </c>
    </row>
    <row r="20" customFormat="false" ht="15" hidden="false" customHeight="false" outlineLevel="0" collapsed="false">
      <c r="A20" s="1" t="s">
        <v>332</v>
      </c>
      <c r="B20" s="10" t="s">
        <v>327</v>
      </c>
      <c r="D20" s="10" t="s">
        <v>328</v>
      </c>
      <c r="E20" s="10" t="s">
        <v>329</v>
      </c>
      <c r="G20" s="10" t="s">
        <v>330</v>
      </c>
    </row>
    <row r="21" customFormat="false" ht="15" hidden="false" customHeight="false" outlineLevel="0" collapsed="false">
      <c r="A21" s="1" t="s">
        <v>333</v>
      </c>
      <c r="B21" s="10" t="s">
        <v>327</v>
      </c>
      <c r="D21" s="10" t="s">
        <v>328</v>
      </c>
      <c r="E21" s="10" t="s">
        <v>329</v>
      </c>
      <c r="G21" s="10" t="s">
        <v>330</v>
      </c>
    </row>
    <row r="22" customFormat="false" ht="15" hidden="false" customHeight="false" outlineLevel="0" collapsed="false">
      <c r="A22" s="1" t="s">
        <v>334</v>
      </c>
      <c r="B22" s="10" t="s">
        <v>327</v>
      </c>
      <c r="D22" s="10" t="s">
        <v>328</v>
      </c>
      <c r="E22" s="10" t="s">
        <v>329</v>
      </c>
      <c r="G22" s="10" t="s">
        <v>330</v>
      </c>
    </row>
    <row r="23" customFormat="false" ht="15" hidden="false" customHeight="false" outlineLevel="0" collapsed="false">
      <c r="A23" s="40" t="n">
        <v>2017</v>
      </c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1" t="s">
        <v>335</v>
      </c>
      <c r="B24" s="10" t="s">
        <v>336</v>
      </c>
      <c r="D24" s="10"/>
      <c r="E24" s="10"/>
      <c r="G24" s="10" t="s">
        <v>330</v>
      </c>
    </row>
    <row r="25" customFormat="false" ht="15" hidden="false" customHeight="false" outlineLevel="0" collapsed="false">
      <c r="A25" s="1" t="s">
        <v>337</v>
      </c>
      <c r="B25" s="10" t="s">
        <v>336</v>
      </c>
      <c r="D25" s="10"/>
      <c r="E25" s="10"/>
      <c r="G25" s="10" t="s">
        <v>330</v>
      </c>
    </row>
    <row r="26" customFormat="false" ht="15" hidden="false" customHeight="false" outlineLevel="0" collapsed="false">
      <c r="A26" s="1" t="s">
        <v>338</v>
      </c>
      <c r="B26" s="10" t="s">
        <v>336</v>
      </c>
      <c r="D26" s="10"/>
      <c r="E26" s="10"/>
      <c r="G26" s="10" t="s">
        <v>330</v>
      </c>
    </row>
    <row r="27" customFormat="false" ht="15" hidden="false" customHeight="false" outlineLevel="0" collapsed="false">
      <c r="A27" s="1" t="s">
        <v>339</v>
      </c>
      <c r="B27" s="10" t="s">
        <v>336</v>
      </c>
      <c r="D27" s="10"/>
      <c r="E27" s="10"/>
      <c r="G27" s="10" t="s">
        <v>330</v>
      </c>
    </row>
    <row r="28" customFormat="false" ht="15" hidden="false" customHeight="false" outlineLevel="0" collapsed="false">
      <c r="A28" s="1" t="s">
        <v>340</v>
      </c>
      <c r="B28" s="10" t="s">
        <v>336</v>
      </c>
      <c r="D28" s="10"/>
      <c r="E28" s="10"/>
      <c r="G28" s="10" t="s">
        <v>330</v>
      </c>
    </row>
    <row r="29" customFormat="false" ht="15" hidden="false" customHeight="false" outlineLevel="0" collapsed="false">
      <c r="A29" s="1" t="s">
        <v>341</v>
      </c>
      <c r="B29" s="10" t="s">
        <v>342</v>
      </c>
      <c r="D29" s="10"/>
      <c r="E29" s="10"/>
      <c r="G29" s="10" t="s">
        <v>330</v>
      </c>
    </row>
    <row r="30" customFormat="false" ht="15" hidden="false" customHeight="false" outlineLevel="0" collapsed="false">
      <c r="A30" s="40" t="n">
        <v>2018</v>
      </c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A31" s="1" t="s">
        <v>335</v>
      </c>
      <c r="B31" s="10"/>
      <c r="D31" s="10" t="s">
        <v>343</v>
      </c>
      <c r="E31" s="10"/>
      <c r="G31" s="10"/>
      <c r="H31" s="10" t="s">
        <v>344</v>
      </c>
    </row>
    <row r="32" customFormat="false" ht="15" hidden="false" customHeight="false" outlineLevel="0" collapsed="false">
      <c r="A32" s="1" t="s">
        <v>345</v>
      </c>
      <c r="B32" s="10" t="s">
        <v>346</v>
      </c>
      <c r="D32" s="10" t="s">
        <v>343</v>
      </c>
      <c r="E32" s="10"/>
      <c r="G32" s="10"/>
      <c r="H32" s="10" t="s">
        <v>344</v>
      </c>
    </row>
    <row r="33" customFormat="false" ht="15" hidden="false" customHeight="false" outlineLevel="0" collapsed="false">
      <c r="A33" s="1" t="s">
        <v>347</v>
      </c>
      <c r="B33" s="10" t="s">
        <v>346</v>
      </c>
      <c r="D33" s="10" t="s">
        <v>343</v>
      </c>
      <c r="E33" s="10"/>
      <c r="G33" s="10"/>
      <c r="H33" s="10" t="s">
        <v>344</v>
      </c>
    </row>
    <row r="34" customFormat="false" ht="15" hidden="false" customHeight="false" outlineLevel="0" collapsed="false">
      <c r="A34" s="1" t="s">
        <v>348</v>
      </c>
      <c r="B34" s="10" t="s">
        <v>346</v>
      </c>
      <c r="D34" s="10" t="s">
        <v>343</v>
      </c>
      <c r="E34" s="10"/>
      <c r="G34" s="10"/>
      <c r="H34" s="10" t="s">
        <v>344</v>
      </c>
    </row>
    <row r="35" customFormat="false" ht="15" hidden="false" customHeight="false" outlineLevel="0" collapsed="false">
      <c r="A35" s="1" t="s">
        <v>349</v>
      </c>
      <c r="B35" s="10" t="s">
        <v>346</v>
      </c>
      <c r="D35" s="10" t="s">
        <v>343</v>
      </c>
      <c r="E35" s="10"/>
      <c r="G35" s="10"/>
      <c r="H35" s="10" t="s">
        <v>344</v>
      </c>
    </row>
    <row r="36" customFormat="false" ht="15" hidden="false" customHeight="false" outlineLevel="0" collapsed="false">
      <c r="A36" s="1" t="s">
        <v>341</v>
      </c>
      <c r="B36" s="10" t="s">
        <v>346</v>
      </c>
      <c r="D36" s="10" t="s">
        <v>343</v>
      </c>
      <c r="E36" s="41"/>
      <c r="G36" s="41"/>
    </row>
    <row r="37" customFormat="false" ht="15" hidden="false" customHeight="false" outlineLevel="0" collapsed="false">
      <c r="A37" s="1" t="s">
        <v>350</v>
      </c>
      <c r="B37" s="10" t="s">
        <v>346</v>
      </c>
      <c r="D37" s="10" t="s">
        <v>343</v>
      </c>
      <c r="E37" s="41"/>
      <c r="G37" s="41"/>
    </row>
    <row r="38" customFormat="false" ht="15" hidden="false" customHeight="false" outlineLevel="0" collapsed="false">
      <c r="A38" s="1" t="s">
        <v>351</v>
      </c>
      <c r="B38" s="10" t="s">
        <v>346</v>
      </c>
      <c r="D38" s="10" t="s">
        <v>343</v>
      </c>
      <c r="E38" s="41"/>
      <c r="G38" s="41"/>
    </row>
    <row r="39" customFormat="false" ht="15" hidden="false" customHeight="false" outlineLevel="0" collapsed="false">
      <c r="A39" s="22" t="s">
        <v>352</v>
      </c>
      <c r="B39" s="23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4" t="n">
        <v>2018</v>
      </c>
      <c r="B40" s="23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1" t="s">
        <v>353</v>
      </c>
      <c r="B41" s="10" t="s">
        <v>354</v>
      </c>
      <c r="D41" s="10" t="s">
        <v>355</v>
      </c>
      <c r="E41" s="10" t="s">
        <v>356</v>
      </c>
      <c r="G41" s="10"/>
    </row>
    <row r="42" customFormat="false" ht="15" hidden="false" customHeight="false" outlineLevel="0" collapsed="false">
      <c r="A42" s="1" t="s">
        <v>357</v>
      </c>
      <c r="B42" s="10" t="s">
        <v>354</v>
      </c>
      <c r="D42" s="10" t="s">
        <v>355</v>
      </c>
      <c r="E42" s="10" t="s">
        <v>356</v>
      </c>
      <c r="G42" s="10"/>
    </row>
    <row r="43" customFormat="false" ht="15" hidden="false" customHeight="false" outlineLevel="0" collapsed="false">
      <c r="A43" s="1" t="s">
        <v>358</v>
      </c>
      <c r="B43" s="10" t="s">
        <v>354</v>
      </c>
      <c r="D43" s="10" t="s">
        <v>355</v>
      </c>
      <c r="E43" s="10" t="s">
        <v>356</v>
      </c>
      <c r="G43" s="10"/>
    </row>
    <row r="44" customFormat="false" ht="15" hidden="false" customHeight="false" outlineLevel="0" collapsed="false">
      <c r="A44" s="1" t="s">
        <v>359</v>
      </c>
      <c r="B44" s="10" t="s">
        <v>354</v>
      </c>
      <c r="D44" s="10" t="s">
        <v>355</v>
      </c>
      <c r="E44" s="10" t="s">
        <v>356</v>
      </c>
      <c r="G44" s="10"/>
    </row>
    <row r="45" customFormat="false" ht="15" hidden="false" customHeight="false" outlineLevel="0" collapsed="false">
      <c r="A45" s="25" t="s">
        <v>180</v>
      </c>
      <c r="B45" s="26"/>
      <c r="C45" s="26"/>
      <c r="D45" s="26"/>
      <c r="E45" s="26"/>
      <c r="F45" s="26"/>
      <c r="G45" s="26"/>
      <c r="H45" s="26"/>
    </row>
    <row r="46" customFormat="false" ht="15" hidden="false" customHeight="false" outlineLevel="0" collapsed="false">
      <c r="A46" s="42" t="n">
        <v>2018</v>
      </c>
      <c r="B46" s="26"/>
      <c r="C46" s="26"/>
      <c r="D46" s="26"/>
      <c r="E46" s="26"/>
      <c r="F46" s="26"/>
      <c r="G46" s="26"/>
      <c r="H46" s="26"/>
    </row>
    <row r="47" customFormat="false" ht="15" hidden="false" customHeight="false" outlineLevel="0" collapsed="false">
      <c r="A47" s="1" t="s">
        <v>360</v>
      </c>
      <c r="B47" s="10" t="s">
        <v>361</v>
      </c>
      <c r="C47" s="10"/>
      <c r="D47" s="10" t="s">
        <v>362</v>
      </c>
      <c r="F47" s="10"/>
      <c r="G47" s="10" t="s">
        <v>363</v>
      </c>
      <c r="H47" s="10"/>
    </row>
    <row r="48" customFormat="false" ht="15" hidden="false" customHeight="false" outlineLevel="0" collapsed="false">
      <c r="A48" s="1" t="s">
        <v>364</v>
      </c>
      <c r="B48" s="10" t="s">
        <v>361</v>
      </c>
      <c r="C48" s="10"/>
      <c r="D48" s="10" t="s">
        <v>362</v>
      </c>
      <c r="F48" s="10"/>
      <c r="G48" s="10" t="s">
        <v>363</v>
      </c>
      <c r="H48" s="10"/>
    </row>
    <row r="49" customFormat="false" ht="15" hidden="false" customHeight="false" outlineLevel="0" collapsed="false">
      <c r="A49" s="1" t="s">
        <v>365</v>
      </c>
      <c r="B49" s="10" t="s">
        <v>361</v>
      </c>
      <c r="C49" s="10"/>
      <c r="D49" s="10" t="s">
        <v>362</v>
      </c>
      <c r="F49" s="10"/>
      <c r="G49" s="10" t="s">
        <v>363</v>
      </c>
      <c r="H49" s="10"/>
    </row>
    <row r="50" customFormat="false" ht="15" hidden="false" customHeight="false" outlineLevel="0" collapsed="false">
      <c r="A50" s="1" t="s">
        <v>366</v>
      </c>
      <c r="B50" s="10" t="s">
        <v>361</v>
      </c>
      <c r="C50" s="10"/>
      <c r="D50" s="10" t="s">
        <v>362</v>
      </c>
      <c r="F50" s="10"/>
      <c r="G50" s="10" t="s">
        <v>363</v>
      </c>
    </row>
    <row r="51" customFormat="false" ht="15" hidden="false" customHeight="false" outlineLevel="0" collapsed="false">
      <c r="A51" s="1" t="s">
        <v>367</v>
      </c>
      <c r="B51" s="10" t="s">
        <v>361</v>
      </c>
      <c r="C51" s="10"/>
      <c r="D51" s="10" t="s">
        <v>362</v>
      </c>
      <c r="F51" s="10"/>
      <c r="G51" s="10" t="s">
        <v>363</v>
      </c>
    </row>
    <row r="52" customFormat="false" ht="15" hidden="false" customHeight="false" outlineLevel="0" collapsed="false">
      <c r="A52" s="31" t="s">
        <v>229</v>
      </c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43" t="n">
        <v>2018</v>
      </c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33" t="s">
        <v>368</v>
      </c>
      <c r="B54" s="10"/>
      <c r="D54" s="10" t="s">
        <v>369</v>
      </c>
      <c r="F54" s="10"/>
      <c r="G54" s="10"/>
    </row>
    <row r="55" customFormat="false" ht="15" hidden="false" customHeight="false" outlineLevel="0" collapsed="false">
      <c r="A55" s="33" t="s">
        <v>370</v>
      </c>
      <c r="B55" s="10" t="s">
        <v>371</v>
      </c>
      <c r="D55" s="10" t="s">
        <v>369</v>
      </c>
      <c r="F55" s="10"/>
      <c r="G55" s="10"/>
    </row>
    <row r="56" customFormat="false" ht="15" hidden="false" customHeight="false" outlineLevel="0" collapsed="false">
      <c r="A56" s="33" t="s">
        <v>372</v>
      </c>
      <c r="B56" s="10" t="s">
        <v>371</v>
      </c>
      <c r="D56" s="10" t="s">
        <v>369</v>
      </c>
      <c r="F56" s="10"/>
      <c r="G56" s="10"/>
    </row>
    <row r="57" customFormat="false" ht="15" hidden="false" customHeight="false" outlineLevel="0" collapsed="false">
      <c r="A57" s="33" t="s">
        <v>373</v>
      </c>
      <c r="B57" s="10" t="s">
        <v>371</v>
      </c>
      <c r="D57" s="10" t="s">
        <v>369</v>
      </c>
      <c r="F57" s="10"/>
      <c r="G57" s="10"/>
      <c r="H57" s="10"/>
    </row>
    <row r="58" customFormat="false" ht="15" hidden="false" customHeight="false" outlineLevel="0" collapsed="false">
      <c r="A58" s="36" t="s">
        <v>256</v>
      </c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44" t="n">
        <v>2018</v>
      </c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1" t="s">
        <v>374</v>
      </c>
      <c r="B60" s="10"/>
      <c r="D60" s="10"/>
      <c r="G60" s="10"/>
    </row>
    <row r="61" customFormat="false" ht="15" hidden="false" customHeight="false" outlineLevel="0" collapsed="false">
      <c r="A61" s="1" t="s">
        <v>375</v>
      </c>
      <c r="B61" s="10" t="s">
        <v>376</v>
      </c>
      <c r="D61" s="10" t="s">
        <v>377</v>
      </c>
      <c r="G61" s="10"/>
    </row>
    <row r="62" customFormat="false" ht="15" hidden="false" customHeight="false" outlineLevel="0" collapsed="false">
      <c r="A62" s="1" t="s">
        <v>378</v>
      </c>
      <c r="B62" s="10" t="s">
        <v>376</v>
      </c>
      <c r="C62" s="10"/>
      <c r="D62" s="10" t="s">
        <v>377</v>
      </c>
      <c r="F62" s="10"/>
      <c r="G62" s="10"/>
    </row>
    <row r="63" customFormat="false" ht="15" hidden="false" customHeight="false" outlineLevel="0" collapsed="false">
      <c r="A63" s="1" t="s">
        <v>379</v>
      </c>
      <c r="B63" s="10" t="s">
        <v>376</v>
      </c>
      <c r="C63" s="10"/>
      <c r="D63" s="10" t="s">
        <v>377</v>
      </c>
      <c r="F63" s="10"/>
      <c r="G63" s="10"/>
    </row>
    <row r="64" customFormat="false" ht="15" hidden="false" customHeight="false" outlineLevel="0" collapsed="false">
      <c r="A64" s="1" t="s">
        <v>380</v>
      </c>
      <c r="B64" s="10" t="s">
        <v>376</v>
      </c>
      <c r="D64" s="10" t="s">
        <v>377</v>
      </c>
      <c r="F64" s="10"/>
      <c r="G64" s="10"/>
    </row>
    <row r="65" customFormat="false" ht="15" hidden="false" customHeight="false" outlineLevel="0" collapsed="false">
      <c r="A65" s="7" t="s">
        <v>285</v>
      </c>
      <c r="B65" s="39"/>
      <c r="C65" s="39"/>
      <c r="D65" s="39"/>
      <c r="E65" s="39"/>
      <c r="F65" s="39"/>
      <c r="G65" s="39"/>
      <c r="H65" s="39"/>
    </row>
    <row r="66" customFormat="false" ht="15" hidden="false" customHeight="false" outlineLevel="0" collapsed="false">
      <c r="A66" s="40" t="n">
        <v>2018</v>
      </c>
      <c r="B66" s="39"/>
      <c r="C66" s="39"/>
      <c r="D66" s="39"/>
      <c r="E66" s="39"/>
      <c r="F66" s="39"/>
      <c r="G66" s="39"/>
      <c r="H66" s="39"/>
    </row>
    <row r="67" customFormat="false" ht="15" hidden="false" customHeight="false" outlineLevel="0" collapsed="false">
      <c r="A67" s="1" t="s">
        <v>381</v>
      </c>
      <c r="B67" s="41"/>
      <c r="D67" s="41" t="s">
        <v>382</v>
      </c>
      <c r="G67" s="41"/>
    </row>
    <row r="68" customFormat="false" ht="15" hidden="false" customHeight="false" outlineLevel="0" collapsed="false">
      <c r="A68" s="1" t="s">
        <v>383</v>
      </c>
      <c r="B68" s="41" t="s">
        <v>384</v>
      </c>
      <c r="D68" s="41" t="s">
        <v>382</v>
      </c>
      <c r="F68" s="41"/>
      <c r="G68" s="41"/>
    </row>
    <row r="69" customFormat="false" ht="15" hidden="false" customHeight="false" outlineLevel="0" collapsed="false">
      <c r="A69" s="1" t="s">
        <v>385</v>
      </c>
      <c r="B69" s="41" t="s">
        <v>384</v>
      </c>
      <c r="D69" s="41" t="s">
        <v>382</v>
      </c>
      <c r="F69" s="41"/>
      <c r="G69" s="41"/>
    </row>
    <row r="70" customFormat="false" ht="15" hidden="false" customHeight="false" outlineLevel="0" collapsed="false">
      <c r="A70" s="1" t="s">
        <v>386</v>
      </c>
      <c r="B70" s="41" t="s">
        <v>384</v>
      </c>
      <c r="D70" s="41" t="s">
        <v>382</v>
      </c>
      <c r="F70" s="41"/>
      <c r="G70" s="41"/>
    </row>
    <row r="71" customFormat="false" ht="15" hidden="false" customHeight="false" outlineLevel="0" collapsed="false">
      <c r="A71" s="1" t="s">
        <v>387</v>
      </c>
      <c r="B71" s="41" t="s">
        <v>384</v>
      </c>
      <c r="D71" s="41" t="s">
        <v>382</v>
      </c>
      <c r="F71" s="41"/>
      <c r="G71" s="41"/>
    </row>
  </sheetData>
  <conditionalFormatting sqref="B24:H28 C33:C35 B33:B38 B31:H31 B32:C32 D32:D38 E32:H35 H47:H51 B54:H57 B60:H64">
    <cfRule type="cellIs" priority="2" operator="equal" aboveAverage="0" equalAverage="0" bottom="0" percent="0" rank="0" text="" dxfId="16">
      <formula>""</formula>
    </cfRule>
    <cfRule type="cellIs" priority="3" operator="notEqual" aboveAverage="0" equalAverage="0" bottom="0" percent="0" rank="0" text="" dxfId="17">
      <formula>""</formula>
    </cfRule>
  </conditionalFormatting>
  <conditionalFormatting sqref="B4:H8 B18:H22">
    <cfRule type="cellIs" priority="4" operator="equal" aboveAverage="0" equalAverage="0" bottom="0" percent="0" rank="0" text="" dxfId="18">
      <formula>""</formula>
    </cfRule>
    <cfRule type="cellIs" priority="5" operator="notEqual" aboveAverage="0" equalAverage="0" bottom="0" percent="0" rank="0" text="" dxfId="19">
      <formula>""</formula>
    </cfRule>
  </conditionalFormatting>
  <conditionalFormatting sqref="B10:H10 B11:D14 F11:H14 E11:E15">
    <cfRule type="cellIs" priority="6" operator="equal" aboveAverage="0" equalAverage="0" bottom="0" percent="0" rank="0" text="" dxfId="20">
      <formula>""</formula>
    </cfRule>
    <cfRule type="cellIs" priority="7" operator="notEqual" aboveAverage="0" equalAverage="0" bottom="0" percent="0" rank="0" text="" dxfId="21">
      <formula>""</formula>
    </cfRule>
  </conditionalFormatting>
  <conditionalFormatting sqref="B15:D15 F15:H15">
    <cfRule type="cellIs" priority="8" operator="equal" aboveAverage="0" equalAverage="0" bottom="0" percent="0" rank="0" text="" dxfId="22">
      <formula>""</formula>
    </cfRule>
    <cfRule type="cellIs" priority="9" operator="notEqual" aboveAverage="0" equalAverage="0" bottom="0" percent="0" rank="0" text="" dxfId="23">
      <formula>""</formula>
    </cfRule>
  </conditionalFormatting>
  <conditionalFormatting sqref="B29:H29">
    <cfRule type="cellIs" priority="10" operator="equal" aboveAverage="0" equalAverage="0" bottom="0" percent="0" rank="0" text="" dxfId="24">
      <formula>""</formula>
    </cfRule>
    <cfRule type="cellIs" priority="11" operator="notEqual" aboveAverage="0" equalAverage="0" bottom="0" percent="0" rank="0" text="" dxfId="25">
      <formula>""</formula>
    </cfRule>
  </conditionalFormatting>
  <conditionalFormatting sqref="C36:C38 E36:H38">
    <cfRule type="cellIs" priority="12" operator="equal" aboveAverage="0" equalAverage="0" bottom="0" percent="0" rank="0" text="" dxfId="26">
      <formula>""</formula>
    </cfRule>
    <cfRule type="cellIs" priority="13" operator="notEqual" aboveAverage="0" equalAverage="0" bottom="0" percent="0" rank="0" text="" dxfId="27">
      <formula>""</formula>
    </cfRule>
  </conditionalFormatting>
  <conditionalFormatting sqref="B47:G51">
    <cfRule type="cellIs" priority="14" operator="equal" aboveAverage="0" equalAverage="0" bottom="0" percent="0" rank="0" text="" dxfId="28">
      <formula>""</formula>
    </cfRule>
    <cfRule type="cellIs" priority="15" operator="notEqual" aboveAverage="0" equalAverage="0" bottom="0" percent="0" rank="0" text="" dxfId="29">
      <formula>""</formula>
    </cfRule>
  </conditionalFormatting>
  <conditionalFormatting sqref="B41:H44">
    <cfRule type="cellIs" priority="16" operator="equal" aboveAverage="0" equalAverage="0" bottom="0" percent="0" rank="0" text="" dxfId="30">
      <formula>""</formula>
    </cfRule>
    <cfRule type="cellIs" priority="17" operator="notEqual" aboveAverage="0" equalAverage="0" bottom="0" percent="0" rank="0" text="" dxfId="31">
      <formula>""</formula>
    </cfRule>
  </conditionalFormatting>
  <conditionalFormatting sqref="B67:H71">
    <cfRule type="cellIs" priority="18" operator="equal" aboveAverage="0" equalAverage="0" bottom="0" percent="0" rank="0" text="" dxfId="32">
      <formula>""</formula>
    </cfRule>
    <cfRule type="cellIs" priority="19" operator="notEqual" aboveAverage="0" equalAverage="0" bottom="0" percent="0" rank="0" text="" dxfId="33">
      <formula>""</formula>
    </cfRule>
  </conditionalFormatting>
  <hyperlinks>
    <hyperlink ref="B4" r:id="rId1" display="rac\single-split\2016\cs-z7.9.12.15.18skew-(m)\handbuch_englisch"/>
    <hyperlink ref="D4" r:id="rId2" display="rac\single-split\2016\cs-z7.9.12.15.18skew-(m)\bda"/>
    <hyperlink ref="E4" r:id="rId3" display="rac\single-split\2016\cs-z7.9.12.15.18skew-(m)\installationsanleitung"/>
    <hyperlink ref="G4" r:id="rId4" display="rac\single-split\2016\cs-z7.9.12.15.18skew-(m)\konformitaetserklaerung"/>
    <hyperlink ref="B5" r:id="rId5" display="rac\single-split\2016\cs-z7.9.12.15.18skew-(m)\handbuch_englisch"/>
    <hyperlink ref="D5" r:id="rId6" display="rac\single-split\2016\cs-z7.9.12.15.18skew-(m)\bda"/>
    <hyperlink ref="E5" r:id="rId7" display="rac\single-split\2016\cs-z7.9.12.15.18skew-(m)\installationsanleitung"/>
    <hyperlink ref="G5" r:id="rId8" display="rac\single-split\2016\cs-z7.9.12.15.18skew-(m)\konformitaetserklaerung"/>
    <hyperlink ref="B6" r:id="rId9" display="rac\single-split\2016\cs-z7.9.12.15.18skew-(m)\handbuch_englisch"/>
    <hyperlink ref="D6" r:id="rId10" display="rac\single-split\2016\cs-z7.9.12.15.18skew-(m)\bda"/>
    <hyperlink ref="E6" r:id="rId11" display="rac\single-split\2016\cs-z7.9.12.15.18skew-(m)\installationsanleitung"/>
    <hyperlink ref="G6" r:id="rId12" display="rac\single-split\2016\cs-z7.9.12.15.18skew-(m)\konformitaetserklaerung"/>
    <hyperlink ref="B7" r:id="rId13" display="rac\single-split\2016\cs-z7.9.12.15.18skew-(m)\handbuch_englisch"/>
    <hyperlink ref="D7" r:id="rId14" display="rac\single-split\2016\cs-z7.9.12.15.18skew-(m)\bda"/>
    <hyperlink ref="E7" r:id="rId15" display="rac\single-split\2016\cs-z7.9.12.15.18skew-(m)\installationsanleitung"/>
    <hyperlink ref="G7" r:id="rId16" display="rac\single-split\2016\cs-z7.9.12.15.18skew-(m)\konformitaetserklaerung"/>
    <hyperlink ref="B8" r:id="rId17" display="rac\single-split\2016\cs-z7.9.12.15.18skew-(m)\handbuch_englisch"/>
    <hyperlink ref="D8" r:id="rId18" display="rac\single-split\2016\cs-z7.9.12.15.18skew-(m)\bda"/>
    <hyperlink ref="E8" r:id="rId19" display="rac\single-split\2016\cs-z7.9.12.15.18skew-(m)\installationsanleitung"/>
    <hyperlink ref="G8" r:id="rId20" display="rac\single-split\2016\cs-z7.9.12.15.18skew-(m)\konformitaetserklaerung"/>
    <hyperlink ref="B10" r:id="rId21" display="rac\single-split\2017\cs-z20.25.35.42.50.71tkew\handbuch_englisch"/>
    <hyperlink ref="D10" r:id="rId22" display="rac\single-split\2017\cs-z20.25.35.42.50.71tkew\bda"/>
    <hyperlink ref="E10" r:id="rId23" display="rac\single-split\2017\cs-z20.25.35.42.50.71tkew\installationsanleitung"/>
    <hyperlink ref="B11" r:id="rId24" display="rac\single-split\2017\cs-z20.25.35.42.50.71tkew\handbuch_englisch"/>
    <hyperlink ref="D11" r:id="rId25" display="rac\single-split\2017\cs-z20.25.35.42.50.71tkew\bda"/>
    <hyperlink ref="E11" r:id="rId26" display="rac\single-split\2017\cs-z20.25.35.42.50.71tkew\installationsanleitung"/>
    <hyperlink ref="B12" r:id="rId27" display="rac\single-split\2017\cs-z20.25.35.42.50.71tkew\handbuch_englisch"/>
    <hyperlink ref="D12" r:id="rId28" display="rac\single-split\2017\cs-z20.25.35.42.50.71tkew\bda"/>
    <hyperlink ref="E12" r:id="rId29" display="rac\single-split\2017\cs-z20.25.35.42.50.71tkew\installationsanleitung"/>
    <hyperlink ref="B13" r:id="rId30" display="rac\single-split\2017\cs-z20.25.35.42.50.71tkew\handbuch_englisch"/>
    <hyperlink ref="D13" r:id="rId31" display="rac\single-split\2017\cs-z20.25.35.42.50.71tkew\bda"/>
    <hyperlink ref="E13" r:id="rId32" display="rac\single-split\2017\cs-z20.25.35.42.50.71tkew\installationsanleitung"/>
    <hyperlink ref="B14" r:id="rId33" display="rac\single-split\2017\cs-z20.25.35.42.50.71tkew\handbuch_englisch"/>
    <hyperlink ref="D14" r:id="rId34" display="rac\single-split\2017\cs-z20.25.35.42.50.71tkew\bda"/>
    <hyperlink ref="E14" r:id="rId35" display="rac\single-split\2017\cs-z20.25.35.42.50.71tkew\installationsanleitung"/>
    <hyperlink ref="B15" r:id="rId36" display="rac\single-split\2017\cs-z20.25.35.42.50.71tkew\handbuch_englisch"/>
    <hyperlink ref="D15" r:id="rId37" display="rac\single-split\2017\cs-z20.25.35.42.50.71tkew\bda"/>
    <hyperlink ref="E15" r:id="rId38" display="rac\single-split\2017\cs-z20.25.35.42.50.71tkew\installationsanleitung"/>
    <hyperlink ref="B18" r:id="rId39" display="rac\single-split\2016\cs-tz9.12.15.18.24skew\handbuch_englisch"/>
    <hyperlink ref="D18" r:id="rId40" display="rac\single-split\2016\cs-tz9.12.15.18.24skew\bda"/>
    <hyperlink ref="E18" r:id="rId41" display="rac\single-split\2016\cs-tz9.12.15.18.24skew\installationsanleitung"/>
    <hyperlink ref="G18" r:id="rId42" display="rac\single-split\2016\cs-tz9.12.15.18.24skew\konformitaetserklaerung"/>
    <hyperlink ref="B19" r:id="rId43" display="rac\single-split\2016\cs-tz9.12.15.18.24skew\handbuch_englisch"/>
    <hyperlink ref="D19" r:id="rId44" display="rac\single-split\2016\cs-tz9.12.15.18.24skew\bda"/>
    <hyperlink ref="E19" r:id="rId45" display="rac\single-split\2016\cs-tz9.12.15.18.24skew\installationsanleitung"/>
    <hyperlink ref="G19" r:id="rId46" display="rac\single-split\2016\cs-tz9.12.15.18.24skew\konformitaetserklaerung"/>
    <hyperlink ref="B20" r:id="rId47" display="rac\single-split\2016\cs-tz9.12.15.18.24skew\handbuch_englisch"/>
    <hyperlink ref="D20" r:id="rId48" display="rac\single-split\2016\cs-tz9.12.15.18.24skew\bda"/>
    <hyperlink ref="E20" r:id="rId49" display="rac\single-split\2016\cs-tz9.12.15.18.24skew\installationsanleitung"/>
    <hyperlink ref="G20" r:id="rId50" display="rac\single-split\2016\cs-tz9.12.15.18.24skew\konformitaetserklaerung"/>
    <hyperlink ref="B21" r:id="rId51" display="rac\single-split\2016\cs-tz9.12.15.18.24skew\handbuch_englisch"/>
    <hyperlink ref="D21" r:id="rId52" display="rac\single-split\2016\cs-tz9.12.15.18.24skew\bda"/>
    <hyperlink ref="E21" r:id="rId53" display="rac\single-split\2016\cs-tz9.12.15.18.24skew\installationsanleitung"/>
    <hyperlink ref="G21" r:id="rId54" display="rac\single-split\2016\cs-tz9.12.15.18.24skew\konformitaetserklaerung"/>
    <hyperlink ref="B22" r:id="rId55" display="rac\single-split\2016\cs-tz9.12.15.18.24skew\handbuch_englisch"/>
    <hyperlink ref="D22" r:id="rId56" display="rac\single-split\2016\cs-tz9.12.15.18.24skew\bda"/>
    <hyperlink ref="E22" r:id="rId57" display="rac\single-split\2016\cs-tz9.12.15.18.24skew\installationsanleitung"/>
    <hyperlink ref="G22" r:id="rId58" display="rac\single-split\2016\cs-tz9.12.15.18.24skew\konformitaetserklaerung"/>
    <hyperlink ref="B24" r:id="rId59" display="rac\single-split\2017\cs-tz20.25.35.42tkew,cs-mtz16tke\handbuch_englisch"/>
    <hyperlink ref="B25" r:id="rId60" display="rac\single-split\2017\cs-tz20.25.35.42tkew,cs-mtz16tke\handbuch_englisch"/>
    <hyperlink ref="G25" r:id="rId61" display="rac\single-split\2016\cs-tz9.12.15.18.24skew\konformitaetserklaerung"/>
    <hyperlink ref="B26" r:id="rId62" display="rac\single-split\2017\cs-tz20.25.35.42tkew,cs-mtz16tke\handbuch_englisch"/>
    <hyperlink ref="G26" r:id="rId63" display="rac\single-split\2016\cs-tz9.12.15.18.24skew\konformitaetserklaerung"/>
    <hyperlink ref="B27" r:id="rId64" display="rac\single-split\2017\cs-tz20.25.35.42tkew,cs-mtz16tke\handbuch_englisch"/>
    <hyperlink ref="G27" r:id="rId65" display="rac\single-split\2016\cs-tz9.12.15.18.24skew\konformitaetserklaerung"/>
    <hyperlink ref="B28" r:id="rId66" display="rac\single-split\2017\cs-tz20.25.35.42tkew,cs-mtz16tke\handbuch_englisch"/>
    <hyperlink ref="G28" r:id="rId67" display="rac\single-split\2016\cs-tz9.12.15.18.24skew\konformitaetserklaerung"/>
    <hyperlink ref="B29" r:id="rId68" display="rac\single-split\2017\cs-tz50tkew\handbuch_englisch"/>
    <hyperlink ref="G29" r:id="rId69" display="rac\single-split\2016\cs-tz9.12.15.18.24skew\konformitaetserklaerung"/>
    <hyperlink ref="D31" r:id="rId70" display="rac\single-split\2018\wandgeraete\cs-tz20.25.35.42tkew-1;cs-tz50.60.71tkew\bda"/>
    <hyperlink ref="H31" r:id="rId71" display="rac\single-split\2018\wandgeraete\cs-tz20.25.35.42tkew-1;cs-tz50.60.71tkew\parts_change_notice"/>
    <hyperlink ref="B32" r:id="rId72" display="rac\single-split\2018\wandgeraete\cs-tz20.25.35.42tkew-1;cs-tz50.60.71tkew\handbuch_englisch"/>
    <hyperlink ref="D32" r:id="rId73" display="rac\single-split\2018\wandgeraete\cs-tz20.25.35.42tkew-1;cs-tz50.60.71tkew\bda"/>
    <hyperlink ref="H32" r:id="rId74" display="rac\single-split\2018\wandgeraete\cs-tz20.25.35.42tkew-1;cs-tz50.60.71tkew\parts_change_notice"/>
    <hyperlink ref="B33" r:id="rId75" display="rac\single-split\2018\wandgeraete\cs-tz20.25.35.42tkew-1;cs-tz50.60.71tkew\handbuch_englisch"/>
    <hyperlink ref="D33" r:id="rId76" display="rac\single-split\2018\wandgeraete\cs-tz20.25.35.42tkew-1;cs-tz50.60.71tkew\bda"/>
    <hyperlink ref="H33" r:id="rId77" display="rac\single-split\2018\wandgeraete\cs-tz20.25.35.42tkew-1;cs-tz50.60.71tkew\parts_change_notice"/>
    <hyperlink ref="B34" r:id="rId78" display="rac\single-split\2018\wandgeraete\cs-tz20.25.35.42tkew-1;cs-tz50.60.71tkew\handbuch_englisch"/>
    <hyperlink ref="D34" r:id="rId79" display="rac\single-split\2018\wandgeraete\cs-tz20.25.35.42tkew-1;cs-tz50.60.71tkew\bda"/>
    <hyperlink ref="H34" r:id="rId80" display="rac\single-split\2018\wandgeraete\cs-tz20.25.35.42tkew-1;cs-tz50.60.71tkew\parts_change_notice"/>
    <hyperlink ref="B35" r:id="rId81" display="rac\single-split\2018\wandgeraete\cs-tz20.25.35.42tkew-1;cs-tz50.60.71tkew\handbuch_englisch"/>
    <hyperlink ref="D35" r:id="rId82" display="rac\single-split\2018\wandgeraete\cs-tz20.25.35.42tkew-1;cs-tz50.60.71tkew\bda"/>
    <hyperlink ref="H35" r:id="rId83" display="rac\single-split\2018\wandgeraete\cs-tz20.25.35.42tkew-1;cs-tz50.60.71tkew\parts_change_notice"/>
    <hyperlink ref="B36" r:id="rId84" display="rac\single-split\2018\wandgeraete\cs-tz20.25.35.42tkew-1;cs-tz50.60.71tkew\handbuch_englisch"/>
    <hyperlink ref="D36" r:id="rId85" display="rac\single-split\2018\wandgeraete\cs-tz20.25.35.42tkew-1;cs-tz50.60.71tkew\bda"/>
    <hyperlink ref="B37" r:id="rId86" display="rac\single-split\2018\wandgeraete\cs-tz20.25.35.42tkew-1;cs-tz50.60.71tkew\handbuch_englisch"/>
    <hyperlink ref="D37" r:id="rId87" display="rac\single-split\2018\wandgeraete\cs-tz20.25.35.42tkew-1;cs-tz50.60.71tkew\bda"/>
    <hyperlink ref="B38" r:id="rId88" display="rac\single-split\2018\wandgeraete\cs-tz20.25.35.42tkew-1;cs-tz50.60.71tkew\handbuch_englisch"/>
    <hyperlink ref="D38" r:id="rId89" display="rac\single-split\2018\wandgeraete\cs-tz20.25.35.42tkew-1;cs-tz50.60.71tkew\bda"/>
    <hyperlink ref="B41" r:id="rId90" display="rac\single-split\2018\wandgeraete\cs-fz25.35.50.60uke\handbuch_englisch"/>
    <hyperlink ref="D41" r:id="rId91" display="rac\single-split\2018\wandgeraete\cs-fz25.35.50.60uke\bda"/>
    <hyperlink ref="E41" r:id="rId92" display="rac\single-split\2018\wandgeraete\cs-fz25.35.50.60uke\installationsanleitung"/>
    <hyperlink ref="B42" r:id="rId93" display="rac\single-split\2018\wandgeraete\cs-fz25.35.50.60uke\handbuch_englisch"/>
    <hyperlink ref="D42" r:id="rId94" display="rac\single-split\2018\wandgeraete\cs-fz25.35.50.60uke\bda"/>
    <hyperlink ref="E42" r:id="rId95" display="rac\single-split\2018\wandgeraete\cs-fz25.35.50.60uke\installationsanleitung"/>
    <hyperlink ref="B43" r:id="rId96" display="rac\single-split\2018\wandgeraete\cs-fz25.35.50.60uke\handbuch_englisch"/>
    <hyperlink ref="D43" r:id="rId97" display="rac\single-split\2018\wandgeraete\cs-fz25.35.50.60uke\bda"/>
    <hyperlink ref="E43" r:id="rId98" display="rac\single-split\2018\wandgeraete\cs-fz25.35.50.60uke\installationsanleitung"/>
    <hyperlink ref="B44" r:id="rId99" display="rac\single-split\2018\wandgeraete\cs-fz25.35.50.60uke\handbuch_englisch"/>
    <hyperlink ref="D44" r:id="rId100" display="rac\single-split\2018\wandgeraete\cs-fz25.35.50.60uke\bda"/>
    <hyperlink ref="E44" r:id="rId101" display="rac\single-split\2018\wandgeraete\cs-fz25.35.50.60uke\installationsanleitung"/>
    <hyperlink ref="B47" r:id="rId102" display="rac\single-split\2018\wandgeraete\cs-z25.35.42.50.71tkea\handbuch_englisch"/>
    <hyperlink ref="D47" r:id="rId103" display="rac\single-split\2018\wandgeraete\cs-z25.35.42.50.71tkea\bda"/>
    <hyperlink ref="G47" r:id="rId104" display="rac\single-split\2018\wandgeraete\cs-z25.35.42.50.71tkea\konformitaetserklaerung"/>
    <hyperlink ref="B48" r:id="rId105" display="rac\single-split\2018\wandgeraete\cs-z25.35.42.50.71tkea\handbuch_englisch"/>
    <hyperlink ref="D48" r:id="rId106" display="rac\single-split\2018\wandgeraete\cs-z25.35.42.50.71tkea\bda"/>
    <hyperlink ref="G48" r:id="rId107" display="rac\single-split\2018\wandgeraete\cs-z25.35.42.50.71tkea\konformitaetserklaerung"/>
    <hyperlink ref="B49" r:id="rId108" display="rac\single-split\2018\wandgeraete\cs-z25.35.42.50.71tkea\handbuch_englisch"/>
    <hyperlink ref="D49" r:id="rId109" display="rac\single-split\2018\wandgeraete\cs-z25.35.42.50.71tkea\bda"/>
    <hyperlink ref="G49" r:id="rId110" display="rac\single-split\2018\wandgeraete\cs-z25.35.42.50.71tkea\konformitaetserklaerung"/>
    <hyperlink ref="B50" r:id="rId111" display="rac\single-split\2018\wandgeraete\cs-z25.35.42.50.71tkea\handbuch_englisch"/>
    <hyperlink ref="D50" r:id="rId112" display="rac\single-split\2018\wandgeraete\cs-z25.35.42.50.71tkea\bda"/>
    <hyperlink ref="G50" r:id="rId113" display="rac\single-split\2018\wandgeraete\cs-z25.35.42.50.71tkea\konformitaetserklaerung"/>
    <hyperlink ref="B51" r:id="rId114" display="rac\single-split\2018\wandgeraete\cs-z25.35.42.50.71tkea\handbuch_englisch"/>
    <hyperlink ref="D51" r:id="rId115" display="rac\single-split\2018\wandgeraete\cs-z25.35.42.50.71tkea\bda"/>
    <hyperlink ref="G51" r:id="rId116" display="rac\single-split\2018\wandgeraete\cs-z25.35.42.50.71tkea\konformitaetserklaerung"/>
    <hyperlink ref="D54" r:id="rId117" display="rac\single-split\2018\minitruhe\bda"/>
    <hyperlink ref="D55" r:id="rId118" display="rac\single-split\2018\minitruhe\bda"/>
    <hyperlink ref="D56" r:id="rId119" display="rac\single-split\2018\minitruhe\bda"/>
    <hyperlink ref="D57" r:id="rId120" display="rac\single-split\2018\minitruhe\bda"/>
    <hyperlink ref="B61" r:id="rId121" display="fs_semi\2018\kassetten\handbuch_englisch"/>
    <hyperlink ref="D61" r:id="rId122" display="fs_semi\2018\kassetten\bda"/>
    <hyperlink ref="B62" r:id="rId123" display="fs_semi\2018\kassetten\handbuch_englisch"/>
    <hyperlink ref="D62" r:id="rId124" display="fs_semi\2018\kassetten\bda"/>
    <hyperlink ref="B63" r:id="rId125" display="fs_semi\2018\kassetten\handbuch_englisch"/>
    <hyperlink ref="D63" r:id="rId126" display="fs_semi\2018\kassetten\bda"/>
    <hyperlink ref="B64" r:id="rId127" display="fs_semi\2018\kassetten\handbuch_englisch"/>
    <hyperlink ref="D64" r:id="rId128" display="fs_semi\2018\kassetten\bda"/>
    <hyperlink ref="D67" r:id="rId129" display="fs_semi\2018\kanalgeraete\bda"/>
    <hyperlink ref="B68" r:id="rId130" display="fs_semi\2018\kanalgeraete\handbuch_englisch"/>
    <hyperlink ref="D68" r:id="rId131" display="fs_semi\2018\kanalgeraete\bda"/>
    <hyperlink ref="B69" r:id="rId132" display="fs_semi\2018\kanalgeraete\handbuch_englisch"/>
    <hyperlink ref="D69" r:id="rId133" display="fs_semi\2018\kanalgeraete\bda"/>
    <hyperlink ref="B70" r:id="rId134" display="fs_semi\2018\kanalgeraete\handbuch_englisch"/>
    <hyperlink ref="D70" r:id="rId135" display="fs_semi\2018\kanalgeraete\bda"/>
    <hyperlink ref="B71" r:id="rId136" display="fs_semi\2018\kanalgeraete\handbuch_englisch"/>
    <hyperlink ref="D71" r:id="rId137" display="fs_semi\2018\kanalgeraete\bd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7.28"/>
    <col collapsed="false" customWidth="true" hidden="false" outlineLevel="0" max="3" min="3" style="2" width="33.14"/>
    <col collapsed="false" customWidth="true" hidden="false" outlineLevel="0" max="4" min="4" style="2" width="49.41"/>
    <col collapsed="false" customWidth="true" hidden="false" outlineLevel="0" max="6" min="5" style="97" width="48.41"/>
    <col collapsed="false" customWidth="true" hidden="false" outlineLevel="0" max="7" min="7" style="97" width="52.85"/>
    <col collapsed="false" customWidth="true" hidden="false" outlineLevel="0" max="8" min="8" style="97" width="12.42"/>
    <col collapsed="false" customWidth="true" hidden="false" outlineLevel="0" max="10" min="9" style="97" width="29.99"/>
    <col collapsed="false" customWidth="false" hidden="false" outlineLevel="0" max="257" min="11" style="97" width="11.42"/>
  </cols>
  <sheetData>
    <row r="1" s="111" customFormat="true" ht="30" hidden="false" customHeight="false" outlineLevel="0" collapsed="false">
      <c r="A1" s="4" t="s">
        <v>0</v>
      </c>
      <c r="B1" s="67" t="s">
        <v>466</v>
      </c>
      <c r="C1" s="67" t="s">
        <v>3</v>
      </c>
      <c r="D1" s="67" t="s">
        <v>4</v>
      </c>
      <c r="E1" s="67" t="s">
        <v>5</v>
      </c>
      <c r="F1" s="67" t="s">
        <v>388</v>
      </c>
      <c r="G1" s="67" t="s">
        <v>6</v>
      </c>
      <c r="H1" s="67" t="s">
        <v>7</v>
      </c>
      <c r="I1" s="67" t="s">
        <v>943</v>
      </c>
      <c r="J1" s="67" t="s">
        <v>944</v>
      </c>
    </row>
    <row r="2" s="119" customFormat="true" ht="15" hidden="false" customHeight="false" outlineLevel="0" collapsed="false">
      <c r="A2" s="15" t="s">
        <v>1274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5" hidden="false" customHeight="false" outlineLevel="0" collapsed="false">
      <c r="A3" s="1" t="s">
        <v>1275</v>
      </c>
      <c r="B3" s="10" t="s">
        <v>1276</v>
      </c>
      <c r="C3" s="10"/>
      <c r="D3" s="10"/>
      <c r="E3" s="10" t="s">
        <v>1277</v>
      </c>
      <c r="F3" s="10"/>
      <c r="G3" s="2"/>
      <c r="H3" s="2"/>
      <c r="I3" s="10"/>
      <c r="J3" s="10"/>
    </row>
    <row r="4" customFormat="false" ht="15" hidden="false" customHeight="false" outlineLevel="0" collapsed="false">
      <c r="A4" s="1" t="s">
        <v>1278</v>
      </c>
      <c r="B4" s="10" t="s">
        <v>1276</v>
      </c>
      <c r="C4" s="10"/>
      <c r="D4" s="10"/>
      <c r="E4" s="10" t="s">
        <v>1277</v>
      </c>
      <c r="F4" s="10"/>
      <c r="G4" s="10"/>
      <c r="H4" s="2"/>
      <c r="I4" s="10"/>
      <c r="J4" s="10"/>
    </row>
    <row r="5" customFormat="false" ht="15" hidden="false" customHeight="false" outlineLevel="0" collapsed="false">
      <c r="A5" s="1" t="s">
        <v>1279</v>
      </c>
      <c r="B5" s="10" t="s">
        <v>1276</v>
      </c>
      <c r="C5" s="10"/>
      <c r="D5" s="10" t="s">
        <v>1280</v>
      </c>
      <c r="E5" s="10"/>
      <c r="F5" s="10"/>
      <c r="G5" s="10" t="s">
        <v>1281</v>
      </c>
      <c r="H5" s="2"/>
      <c r="I5" s="10" t="s">
        <v>951</v>
      </c>
      <c r="J5" s="10" t="s">
        <v>952</v>
      </c>
    </row>
    <row r="6" customFormat="false" ht="15" hidden="false" customHeight="false" outlineLevel="0" collapsed="false">
      <c r="A6" s="1" t="s">
        <v>1282</v>
      </c>
      <c r="B6" s="10" t="s">
        <v>1276</v>
      </c>
      <c r="C6" s="10"/>
      <c r="D6" s="10" t="s">
        <v>1280</v>
      </c>
      <c r="E6" s="10"/>
      <c r="F6" s="10"/>
      <c r="G6" s="10" t="s">
        <v>1281</v>
      </c>
      <c r="H6" s="2"/>
      <c r="I6" s="10" t="s">
        <v>951</v>
      </c>
      <c r="J6" s="10" t="s">
        <v>952</v>
      </c>
    </row>
    <row r="7" customFormat="false" ht="15" hidden="false" customHeight="false" outlineLevel="0" collapsed="false">
      <c r="A7" s="1" t="s">
        <v>1283</v>
      </c>
      <c r="B7" s="10" t="s">
        <v>1276</v>
      </c>
      <c r="C7" s="10" t="s">
        <v>1284</v>
      </c>
      <c r="D7" s="10" t="s">
        <v>1280</v>
      </c>
      <c r="E7" s="10"/>
      <c r="F7" s="10" t="s">
        <v>1285</v>
      </c>
      <c r="G7" s="10" t="s">
        <v>1281</v>
      </c>
      <c r="H7" s="2"/>
      <c r="I7" s="10" t="s">
        <v>951</v>
      </c>
      <c r="J7" s="10" t="s">
        <v>952</v>
      </c>
    </row>
    <row r="8" customFormat="false" ht="15" hidden="false" customHeight="false" outlineLevel="0" collapsed="false">
      <c r="A8" s="1" t="s">
        <v>1286</v>
      </c>
      <c r="B8" s="10" t="s">
        <v>1276</v>
      </c>
      <c r="C8" s="10" t="s">
        <v>1284</v>
      </c>
      <c r="D8" s="10" t="s">
        <v>1280</v>
      </c>
      <c r="E8" s="10"/>
      <c r="F8" s="10" t="s">
        <v>1285</v>
      </c>
      <c r="G8" s="10" t="s">
        <v>1281</v>
      </c>
      <c r="H8" s="2"/>
      <c r="I8" s="10" t="s">
        <v>951</v>
      </c>
      <c r="J8" s="10" t="s">
        <v>952</v>
      </c>
    </row>
    <row r="9" customFormat="false" ht="15" hidden="false" customHeight="false" outlineLevel="0" collapsed="false">
      <c r="A9" s="1" t="s">
        <v>1287</v>
      </c>
      <c r="B9" s="10" t="s">
        <v>1276</v>
      </c>
      <c r="C9" s="10" t="s">
        <v>1284</v>
      </c>
      <c r="D9" s="10" t="s">
        <v>1280</v>
      </c>
      <c r="E9" s="10"/>
      <c r="F9" s="10" t="s">
        <v>1285</v>
      </c>
      <c r="G9" s="10" t="s">
        <v>1281</v>
      </c>
      <c r="H9" s="2"/>
      <c r="I9" s="10" t="s">
        <v>951</v>
      </c>
      <c r="J9" s="10" t="s">
        <v>952</v>
      </c>
    </row>
    <row r="10" customFormat="false" ht="15" hidden="false" customHeight="false" outlineLevel="0" collapsed="false">
      <c r="A10" s="1" t="s">
        <v>1288</v>
      </c>
      <c r="B10" s="10" t="s">
        <v>1276</v>
      </c>
      <c r="C10" s="10" t="s">
        <v>1284</v>
      </c>
      <c r="D10" s="10" t="s">
        <v>1280</v>
      </c>
      <c r="E10" s="10"/>
      <c r="F10" s="10" t="s">
        <v>1285</v>
      </c>
      <c r="G10" s="10" t="s">
        <v>1281</v>
      </c>
      <c r="H10" s="2"/>
      <c r="I10" s="10" t="s">
        <v>951</v>
      </c>
      <c r="J10" s="10" t="s">
        <v>952</v>
      </c>
    </row>
    <row r="11" customFormat="false" ht="15" hidden="false" customHeight="false" outlineLevel="0" collapsed="false">
      <c r="A11" s="1" t="s">
        <v>1289</v>
      </c>
      <c r="B11" s="10" t="s">
        <v>1276</v>
      </c>
      <c r="C11" s="10" t="s">
        <v>1284</v>
      </c>
      <c r="D11" s="10" t="s">
        <v>1280</v>
      </c>
      <c r="E11" s="10"/>
      <c r="F11" s="10" t="s">
        <v>1285</v>
      </c>
      <c r="G11" s="10" t="s">
        <v>1281</v>
      </c>
      <c r="H11" s="2"/>
      <c r="I11" s="10" t="s">
        <v>951</v>
      </c>
      <c r="J11" s="10" t="s">
        <v>952</v>
      </c>
    </row>
    <row r="12" customFormat="false" ht="15" hidden="false" customHeight="false" outlineLevel="0" collapsed="false">
      <c r="A12" s="1" t="s">
        <v>1290</v>
      </c>
      <c r="B12" s="10" t="s">
        <v>1276</v>
      </c>
      <c r="C12" s="10"/>
      <c r="D12" s="10" t="s">
        <v>1280</v>
      </c>
      <c r="E12" s="10"/>
      <c r="F12" s="10" t="s">
        <v>1285</v>
      </c>
      <c r="G12" s="10"/>
      <c r="H12" s="2"/>
      <c r="I12" s="10" t="s">
        <v>951</v>
      </c>
      <c r="J12" s="10" t="s">
        <v>952</v>
      </c>
    </row>
    <row r="13" customFormat="false" ht="15" hidden="false" customHeight="false" outlineLevel="0" collapsed="false">
      <c r="A13" s="1" t="s">
        <v>1291</v>
      </c>
      <c r="B13" s="10" t="s">
        <v>1276</v>
      </c>
      <c r="C13" s="10"/>
      <c r="D13" s="10" t="s">
        <v>1280</v>
      </c>
      <c r="E13" s="10"/>
      <c r="F13" s="10" t="s">
        <v>1285</v>
      </c>
      <c r="G13" s="10"/>
      <c r="H13" s="2"/>
      <c r="I13" s="10" t="s">
        <v>951</v>
      </c>
      <c r="J13" s="10" t="s">
        <v>952</v>
      </c>
    </row>
    <row r="14" customFormat="false" ht="15" hidden="false" customHeight="false" outlineLevel="0" collapsed="false">
      <c r="A14" s="1" t="s">
        <v>1292</v>
      </c>
      <c r="B14" s="10" t="s">
        <v>1276</v>
      </c>
      <c r="C14" s="10"/>
      <c r="D14" s="10" t="s">
        <v>1280</v>
      </c>
      <c r="E14" s="10"/>
      <c r="F14" s="10" t="s">
        <v>1285</v>
      </c>
      <c r="G14" s="10"/>
      <c r="H14" s="2"/>
      <c r="I14" s="10" t="s">
        <v>951</v>
      </c>
      <c r="J14" s="10" t="s">
        <v>952</v>
      </c>
    </row>
    <row r="15" customFormat="false" ht="15" hidden="false" customHeight="false" outlineLevel="0" collapsed="false">
      <c r="A15" s="1" t="s">
        <v>1293</v>
      </c>
      <c r="B15" s="10" t="s">
        <v>1276</v>
      </c>
      <c r="C15" s="10"/>
      <c r="D15" s="10" t="s">
        <v>1280</v>
      </c>
      <c r="E15" s="10"/>
      <c r="F15" s="10" t="s">
        <v>1285</v>
      </c>
      <c r="G15" s="10"/>
      <c r="H15" s="2"/>
      <c r="I15" s="10" t="s">
        <v>951</v>
      </c>
      <c r="J15" s="10" t="s">
        <v>952</v>
      </c>
    </row>
    <row r="16" customFormat="false" ht="15" hidden="false" customHeight="false" outlineLevel="0" collapsed="false">
      <c r="A16" s="1" t="s">
        <v>1294</v>
      </c>
      <c r="B16" s="10" t="s">
        <v>1276</v>
      </c>
      <c r="C16" s="10"/>
      <c r="D16" s="10" t="s">
        <v>1280</v>
      </c>
      <c r="E16" s="10"/>
      <c r="F16" s="10" t="s">
        <v>1285</v>
      </c>
      <c r="G16" s="10"/>
      <c r="H16" s="2"/>
      <c r="I16" s="10" t="s">
        <v>951</v>
      </c>
      <c r="J16" s="10" t="s">
        <v>952</v>
      </c>
    </row>
    <row r="17" customFormat="false" ht="15" hidden="false" customHeight="false" outlineLevel="0" collapsed="false">
      <c r="A17" s="1" t="s">
        <v>1295</v>
      </c>
      <c r="B17" s="121"/>
      <c r="C17" s="10" t="s">
        <v>1296</v>
      </c>
      <c r="D17" s="10" t="s">
        <v>1297</v>
      </c>
      <c r="E17" s="10" t="s">
        <v>1170</v>
      </c>
      <c r="F17" s="10" t="s">
        <v>1297</v>
      </c>
      <c r="G17" s="10"/>
      <c r="H17" s="2"/>
      <c r="I17" s="10" t="s">
        <v>951</v>
      </c>
      <c r="J17" s="10" t="s">
        <v>952</v>
      </c>
    </row>
    <row r="18" customFormat="false" ht="15" hidden="false" customHeight="false" outlineLevel="0" collapsed="false">
      <c r="A18" s="1" t="s">
        <v>1298</v>
      </c>
      <c r="B18" s="122"/>
      <c r="C18" s="10" t="s">
        <v>1296</v>
      </c>
      <c r="D18" s="10" t="s">
        <v>1297</v>
      </c>
      <c r="E18" s="10" t="s">
        <v>1170</v>
      </c>
      <c r="F18" s="10" t="s">
        <v>1297</v>
      </c>
      <c r="G18" s="10"/>
      <c r="H18" s="2"/>
      <c r="I18" s="10" t="s">
        <v>951</v>
      </c>
      <c r="J18" s="10" t="s">
        <v>952</v>
      </c>
    </row>
    <row r="19" customFormat="false" ht="15" hidden="false" customHeight="false" outlineLevel="0" collapsed="false">
      <c r="A19" s="1" t="s">
        <v>1299</v>
      </c>
      <c r="B19" s="122"/>
      <c r="C19" s="10" t="s">
        <v>1296</v>
      </c>
      <c r="D19" s="10" t="s">
        <v>1297</v>
      </c>
      <c r="E19" s="10" t="s">
        <v>1170</v>
      </c>
      <c r="F19" s="10" t="s">
        <v>1297</v>
      </c>
      <c r="G19" s="10"/>
      <c r="H19" s="2"/>
      <c r="I19" s="10" t="s">
        <v>951</v>
      </c>
      <c r="J19" s="10" t="s">
        <v>952</v>
      </c>
    </row>
    <row r="20" customFormat="false" ht="15" hidden="false" customHeight="false" outlineLevel="0" collapsed="false">
      <c r="A20" s="1" t="s">
        <v>1300</v>
      </c>
      <c r="B20" s="122"/>
      <c r="C20" s="10"/>
      <c r="D20" s="10"/>
      <c r="E20" s="10" t="s">
        <v>1170</v>
      </c>
      <c r="F20" s="10"/>
      <c r="G20" s="10"/>
      <c r="H20" s="2"/>
      <c r="I20" s="10" t="s">
        <v>951</v>
      </c>
      <c r="J20" s="10" t="s">
        <v>952</v>
      </c>
    </row>
    <row r="21" customFormat="false" ht="15" hidden="false" customHeight="false" outlineLevel="0" collapsed="false">
      <c r="A21" s="97" t="s">
        <v>1301</v>
      </c>
      <c r="B21" s="122"/>
      <c r="C21" s="10"/>
      <c r="D21" s="10"/>
      <c r="E21" s="10" t="s">
        <v>1170</v>
      </c>
      <c r="F21" s="10"/>
      <c r="G21" s="10"/>
      <c r="H21" s="2"/>
      <c r="I21" s="10" t="s">
        <v>951</v>
      </c>
      <c r="J21" s="10" t="s">
        <v>952</v>
      </c>
    </row>
    <row r="22" customFormat="false" ht="15" hidden="false" customHeight="false" outlineLevel="0" collapsed="false">
      <c r="A22" s="1" t="s">
        <v>1302</v>
      </c>
      <c r="B22" s="122"/>
      <c r="C22" s="122"/>
      <c r="D22" s="122"/>
      <c r="E22" s="10" t="s">
        <v>1170</v>
      </c>
      <c r="F22" s="122"/>
      <c r="G22" s="122"/>
      <c r="H22" s="2"/>
      <c r="I22" s="10" t="s">
        <v>951</v>
      </c>
      <c r="J22" s="10" t="s">
        <v>952</v>
      </c>
    </row>
    <row r="23" s="107" customFormat="true" ht="15" hidden="false" customHeight="false" outlineLevel="0" collapsed="false">
      <c r="A23" s="1" t="s">
        <v>1303</v>
      </c>
      <c r="B23" s="122"/>
      <c r="C23" s="122"/>
      <c r="D23" s="123" t="s">
        <v>1297</v>
      </c>
      <c r="E23" s="10"/>
      <c r="F23" s="122"/>
      <c r="G23" s="122"/>
      <c r="H23" s="2"/>
      <c r="I23" s="10"/>
      <c r="J23" s="10"/>
    </row>
    <row r="24" s="107" customFormat="true" ht="15" hidden="false" customHeight="false" outlineLevel="0" collapsed="false">
      <c r="A24" s="1" t="s">
        <v>1304</v>
      </c>
      <c r="B24" s="122"/>
      <c r="C24" s="122"/>
      <c r="D24" s="123" t="s">
        <v>1297</v>
      </c>
      <c r="E24" s="10"/>
      <c r="F24" s="122"/>
      <c r="G24" s="122"/>
      <c r="H24" s="2"/>
      <c r="I24" s="10"/>
      <c r="J24" s="10"/>
    </row>
    <row r="25" s="107" customFormat="true" ht="15" hidden="false" customHeight="false" outlineLevel="0" collapsed="false">
      <c r="A25" s="124" t="s">
        <v>1305</v>
      </c>
      <c r="B25" s="125"/>
      <c r="C25" s="125"/>
      <c r="D25" s="125"/>
      <c r="E25" s="125"/>
      <c r="F25" s="59"/>
      <c r="G25" s="59"/>
      <c r="H25" s="59"/>
      <c r="I25" s="59"/>
      <c r="J25" s="59"/>
    </row>
    <row r="26" s="107" customFormat="true" ht="15" hidden="false" customHeight="false" outlineLevel="0" collapsed="false">
      <c r="A26" s="97" t="s">
        <v>1306</v>
      </c>
      <c r="B26" s="10"/>
      <c r="C26" s="10"/>
      <c r="D26" s="10" t="s">
        <v>1280</v>
      </c>
      <c r="E26" s="10" t="s">
        <v>1277</v>
      </c>
      <c r="F26" s="10" t="s">
        <v>1285</v>
      </c>
      <c r="G26" s="10"/>
      <c r="H26" s="2"/>
      <c r="I26" s="10" t="s">
        <v>951</v>
      </c>
      <c r="J26" s="10" t="s">
        <v>952</v>
      </c>
    </row>
    <row r="27" s="107" customFormat="true" ht="15" hidden="false" customHeight="false" outlineLevel="0" collapsed="false">
      <c r="A27" s="126" t="s">
        <v>1307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107" customFormat="true" ht="15" hidden="false" customHeight="false" outlineLevel="0" collapsed="false">
      <c r="A28" s="97" t="s">
        <v>1308</v>
      </c>
      <c r="B28" s="10"/>
      <c r="C28" s="10" t="s">
        <v>1309</v>
      </c>
      <c r="D28" s="10" t="s">
        <v>1310</v>
      </c>
      <c r="E28" s="10"/>
      <c r="F28" s="10" t="s">
        <v>1311</v>
      </c>
      <c r="G28" s="10" t="s">
        <v>1312</v>
      </c>
      <c r="H28" s="2"/>
      <c r="I28" s="10" t="s">
        <v>951</v>
      </c>
      <c r="J28" s="10" t="s">
        <v>952</v>
      </c>
    </row>
    <row r="29" s="107" customFormat="true" ht="15" hidden="false" customHeight="false" outlineLevel="0" collapsed="false">
      <c r="A29" s="97" t="s">
        <v>1313</v>
      </c>
      <c r="B29" s="10"/>
      <c r="C29" s="10" t="s">
        <v>1309</v>
      </c>
      <c r="D29" s="10" t="s">
        <v>1310</v>
      </c>
      <c r="E29" s="10"/>
      <c r="F29" s="10" t="s">
        <v>1311</v>
      </c>
      <c r="G29" s="10" t="s">
        <v>1312</v>
      </c>
      <c r="H29" s="2"/>
      <c r="I29" s="10" t="s">
        <v>951</v>
      </c>
      <c r="J29" s="10" t="s">
        <v>952</v>
      </c>
    </row>
    <row r="30" s="107" customFormat="true" ht="15" hidden="false" customHeight="false" outlineLevel="0" collapsed="false">
      <c r="A30" s="97" t="s">
        <v>1314</v>
      </c>
      <c r="B30" s="10"/>
      <c r="C30" s="10" t="s">
        <v>1315</v>
      </c>
      <c r="D30" s="10" t="s">
        <v>1316</v>
      </c>
      <c r="E30" s="10" t="s">
        <v>1170</v>
      </c>
      <c r="F30" s="10" t="s">
        <v>1317</v>
      </c>
      <c r="G30" s="10"/>
      <c r="H30" s="2"/>
      <c r="I30" s="10" t="s">
        <v>951</v>
      </c>
      <c r="J30" s="10" t="s">
        <v>952</v>
      </c>
    </row>
    <row r="31" s="107" customFormat="true" ht="15" hidden="false" customHeight="false" outlineLevel="0" collapsed="false">
      <c r="A31" s="97" t="s">
        <v>1318</v>
      </c>
      <c r="B31" s="10"/>
      <c r="C31" s="10" t="s">
        <v>1315</v>
      </c>
      <c r="D31" s="10" t="s">
        <v>1316</v>
      </c>
      <c r="E31" s="10" t="s">
        <v>1170</v>
      </c>
      <c r="F31" s="10" t="s">
        <v>1317</v>
      </c>
      <c r="G31" s="10"/>
      <c r="H31" s="2"/>
      <c r="I31" s="10" t="s">
        <v>951</v>
      </c>
      <c r="J31" s="10" t="s">
        <v>952</v>
      </c>
    </row>
    <row r="32" s="107" customFormat="true" ht="15" hidden="false" customHeight="false" outlineLevel="0" collapsed="false">
      <c r="A32" s="97" t="s">
        <v>1319</v>
      </c>
      <c r="B32" s="10"/>
      <c r="C32" s="10" t="s">
        <v>1315</v>
      </c>
      <c r="D32" s="10" t="s">
        <v>1316</v>
      </c>
      <c r="E32" s="10" t="s">
        <v>1170</v>
      </c>
      <c r="F32" s="10" t="s">
        <v>1317</v>
      </c>
      <c r="G32" s="10"/>
      <c r="H32" s="2"/>
      <c r="I32" s="10" t="s">
        <v>951</v>
      </c>
      <c r="J32" s="10" t="s">
        <v>952</v>
      </c>
    </row>
    <row r="33" s="3" customFormat="true" ht="15" hidden="false" customHeight="false" outlineLevel="0" collapsed="false">
      <c r="A33" s="25" t="s">
        <v>1320</v>
      </c>
      <c r="B33" s="103"/>
      <c r="C33" s="103"/>
      <c r="D33" s="103"/>
      <c r="E33" s="26"/>
      <c r="F33" s="26"/>
      <c r="G33" s="26"/>
      <c r="H33" s="26"/>
      <c r="I33" s="26"/>
      <c r="J33" s="26"/>
    </row>
    <row r="34" s="3" customFormat="true" ht="15" hidden="false" customHeight="false" outlineLevel="0" collapsed="false">
      <c r="A34" s="1" t="s">
        <v>1321</v>
      </c>
      <c r="B34" s="10"/>
      <c r="C34" s="10" t="s">
        <v>1322</v>
      </c>
      <c r="D34" s="10" t="s">
        <v>1322</v>
      </c>
      <c r="E34" s="10"/>
      <c r="F34" s="10" t="s">
        <v>1323</v>
      </c>
      <c r="G34" s="10"/>
      <c r="H34" s="10"/>
      <c r="I34" s="10" t="s">
        <v>951</v>
      </c>
      <c r="J34" s="10" t="s">
        <v>952</v>
      </c>
    </row>
    <row r="35" s="3" customFormat="true" ht="15" hidden="false" customHeight="false" outlineLevel="0" collapsed="false">
      <c r="A35" s="1" t="s">
        <v>1324</v>
      </c>
      <c r="B35" s="10"/>
      <c r="C35" s="10" t="s">
        <v>1322</v>
      </c>
      <c r="D35" s="10" t="s">
        <v>1322</v>
      </c>
      <c r="E35" s="10"/>
      <c r="F35" s="10" t="s">
        <v>1323</v>
      </c>
      <c r="G35" s="10"/>
      <c r="H35" s="10"/>
      <c r="I35" s="10" t="s">
        <v>951</v>
      </c>
      <c r="J35" s="10" t="s">
        <v>952</v>
      </c>
    </row>
    <row r="36" s="3" customFormat="true" ht="15" hidden="false" customHeight="false" outlineLevel="0" collapsed="false">
      <c r="A36" s="1" t="s">
        <v>1325</v>
      </c>
      <c r="B36" s="10"/>
      <c r="C36" s="10" t="s">
        <v>1322</v>
      </c>
      <c r="D36" s="10" t="s">
        <v>1322</v>
      </c>
      <c r="E36" s="10"/>
      <c r="F36" s="10" t="s">
        <v>1323</v>
      </c>
      <c r="G36" s="10"/>
      <c r="H36" s="10"/>
      <c r="I36" s="10" t="s">
        <v>951</v>
      </c>
      <c r="J36" s="10" t="s">
        <v>952</v>
      </c>
    </row>
    <row r="37" s="3" customFormat="true" ht="15" hidden="false" customHeight="false" outlineLevel="0" collapsed="false">
      <c r="A37" s="19" t="s">
        <v>1326</v>
      </c>
      <c r="B37" s="127"/>
      <c r="C37" s="127"/>
      <c r="D37" s="127"/>
      <c r="E37" s="127"/>
      <c r="F37" s="127"/>
      <c r="G37" s="127"/>
      <c r="H37" s="127"/>
      <c r="I37" s="10" t="s">
        <v>951</v>
      </c>
      <c r="J37" s="10" t="s">
        <v>952</v>
      </c>
    </row>
    <row r="38" s="3" customFormat="true" ht="15" hidden="false" customHeight="false" outlineLevel="0" collapsed="false">
      <c r="A38" s="1" t="s">
        <v>1327</v>
      </c>
      <c r="B38" s="10"/>
      <c r="C38" s="10"/>
      <c r="D38" s="10"/>
      <c r="E38" s="10" t="s">
        <v>1170</v>
      </c>
      <c r="F38" s="10"/>
      <c r="G38" s="10"/>
      <c r="H38" s="10"/>
      <c r="I38" s="10" t="s">
        <v>951</v>
      </c>
      <c r="J38" s="10" t="s">
        <v>952</v>
      </c>
    </row>
    <row r="39" s="3" customFormat="true" ht="15" hidden="false" customHeight="false" outlineLevel="0" collapsed="false">
      <c r="A39" s="1" t="s">
        <v>1328</v>
      </c>
      <c r="B39" s="10"/>
      <c r="C39" s="10"/>
      <c r="D39" s="10" t="s">
        <v>1329</v>
      </c>
      <c r="E39" s="10" t="s">
        <v>1170</v>
      </c>
      <c r="F39" s="10"/>
      <c r="G39" s="10"/>
      <c r="H39" s="10"/>
      <c r="I39" s="10" t="s">
        <v>951</v>
      </c>
      <c r="J39" s="10" t="s">
        <v>952</v>
      </c>
    </row>
    <row r="40" s="3" customFormat="true" ht="15" hidden="false" customHeight="false" outlineLevel="0" collapsed="false">
      <c r="A40" s="22" t="s">
        <v>1330</v>
      </c>
      <c r="B40" s="128"/>
      <c r="C40" s="128"/>
      <c r="D40" s="128"/>
      <c r="E40" s="128"/>
      <c r="F40" s="128"/>
      <c r="G40" s="128"/>
      <c r="H40" s="128"/>
      <c r="I40" s="128"/>
      <c r="J40" s="128"/>
    </row>
    <row r="41" s="3" customFormat="true" ht="15" hidden="false" customHeight="false" outlineLevel="0" collapsed="false">
      <c r="A41" s="1" t="s">
        <v>1331</v>
      </c>
      <c r="B41" s="10"/>
      <c r="C41" s="10"/>
      <c r="D41" s="10" t="s">
        <v>1329</v>
      </c>
      <c r="E41" s="10" t="s">
        <v>1170</v>
      </c>
      <c r="F41" s="10"/>
      <c r="G41" s="10" t="s">
        <v>1332</v>
      </c>
      <c r="H41" s="10"/>
      <c r="I41" s="10" t="s">
        <v>951</v>
      </c>
      <c r="J41" s="10" t="s">
        <v>952</v>
      </c>
    </row>
    <row r="42" s="3" customFormat="true" ht="15" hidden="false" customHeight="false" outlineLevel="0" collapsed="false">
      <c r="A42" s="1" t="s">
        <v>1333</v>
      </c>
      <c r="B42" s="10"/>
      <c r="C42" s="10"/>
      <c r="D42" s="10" t="s">
        <v>1329</v>
      </c>
      <c r="E42" s="10" t="s">
        <v>1170</v>
      </c>
      <c r="F42" s="10"/>
      <c r="G42" s="10" t="s">
        <v>1332</v>
      </c>
      <c r="H42" s="10"/>
      <c r="I42" s="10" t="s">
        <v>951</v>
      </c>
      <c r="J42" s="10" t="s">
        <v>952</v>
      </c>
    </row>
    <row r="43" s="3" customFormat="true" ht="15" hidden="false" customHeight="false" outlineLevel="0" collapsed="false">
      <c r="A43" s="1" t="s">
        <v>1334</v>
      </c>
      <c r="B43" s="10"/>
      <c r="C43" s="10"/>
      <c r="D43" s="10" t="s">
        <v>1329</v>
      </c>
      <c r="E43" s="10" t="s">
        <v>1170</v>
      </c>
      <c r="F43" s="10"/>
      <c r="G43" s="10"/>
      <c r="H43" s="10"/>
      <c r="I43" s="10" t="s">
        <v>951</v>
      </c>
      <c r="J43" s="10" t="s">
        <v>952</v>
      </c>
    </row>
    <row r="44" s="3" customFormat="true" ht="15" hidden="false" customHeight="false" outlineLevel="0" collapsed="false">
      <c r="A44" s="1" t="s">
        <v>1335</v>
      </c>
      <c r="B44" s="10"/>
      <c r="C44" s="10"/>
      <c r="D44" s="10" t="s">
        <v>1329</v>
      </c>
      <c r="E44" s="10" t="s">
        <v>1170</v>
      </c>
      <c r="F44" s="10"/>
      <c r="G44" s="10"/>
      <c r="H44" s="10"/>
      <c r="I44" s="10" t="s">
        <v>951</v>
      </c>
      <c r="J44" s="10" t="s">
        <v>952</v>
      </c>
    </row>
    <row r="45" s="3" customFormat="true" ht="15" hidden="false" customHeight="false" outlineLevel="0" collapsed="false">
      <c r="A45" s="1" t="s">
        <v>1336</v>
      </c>
      <c r="B45" s="10"/>
      <c r="C45" s="10"/>
      <c r="D45" s="10" t="s">
        <v>1329</v>
      </c>
      <c r="E45" s="10" t="s">
        <v>1170</v>
      </c>
      <c r="F45" s="10"/>
      <c r="G45" s="10"/>
      <c r="H45" s="10"/>
      <c r="I45" s="10" t="s">
        <v>951</v>
      </c>
      <c r="J45" s="10" t="s">
        <v>952</v>
      </c>
    </row>
    <row r="46" s="3" customFormat="true" ht="15" hidden="false" customHeight="false" outlineLevel="0" collapsed="false">
      <c r="A46" s="1" t="s">
        <v>1337</v>
      </c>
      <c r="B46" s="10"/>
      <c r="C46" s="10"/>
      <c r="D46" s="10" t="s">
        <v>1329</v>
      </c>
      <c r="E46" s="10" t="s">
        <v>1170</v>
      </c>
      <c r="F46" s="10"/>
      <c r="G46" s="10"/>
      <c r="H46" s="10"/>
      <c r="I46" s="10" t="s">
        <v>951</v>
      </c>
      <c r="J46" s="10" t="s">
        <v>952</v>
      </c>
    </row>
    <row r="47" s="3" customFormat="true" ht="15" hidden="false" customHeight="false" outlineLevel="0" collapsed="false">
      <c r="A47" s="1" t="s">
        <v>1338</v>
      </c>
      <c r="B47" s="10"/>
      <c r="C47" s="10" t="s">
        <v>1339</v>
      </c>
      <c r="D47" s="10"/>
      <c r="E47" s="10" t="s">
        <v>1170</v>
      </c>
      <c r="F47" s="10" t="s">
        <v>1339</v>
      </c>
      <c r="G47" s="10"/>
      <c r="H47" s="10"/>
      <c r="I47" s="10" t="s">
        <v>951</v>
      </c>
      <c r="J47" s="10" t="s">
        <v>952</v>
      </c>
    </row>
    <row r="48" customFormat="false" ht="15" hidden="false" customHeight="false" outlineLevel="0" collapsed="false">
      <c r="A48" s="1" t="s">
        <v>1340</v>
      </c>
      <c r="B48" s="10"/>
      <c r="C48" s="10"/>
      <c r="D48" s="10" t="s">
        <v>1329</v>
      </c>
      <c r="E48" s="10" t="s">
        <v>1170</v>
      </c>
      <c r="F48" s="10"/>
      <c r="G48" s="10"/>
      <c r="H48" s="10"/>
      <c r="I48" s="10" t="s">
        <v>951</v>
      </c>
      <c r="J48" s="10" t="s">
        <v>952</v>
      </c>
    </row>
  </sheetData>
  <conditionalFormatting sqref="B26:J26 B28:J32 B34:J36 I35:J37 B41:J47 B38:J39 E48 I48:J48 B3:J24">
    <cfRule type="cellIs" priority="2" operator="equal" aboveAverage="0" equalAverage="0" bottom="0" percent="0" rank="0" text="" dxfId="188">
      <formula>""</formula>
    </cfRule>
    <cfRule type="cellIs" priority="3" operator="notEqual" aboveAverage="0" equalAverage="0" bottom="0" percent="0" rank="0" text="" dxfId="189">
      <formula>""</formula>
    </cfRule>
  </conditionalFormatting>
  <conditionalFormatting sqref="B48:J48">
    <cfRule type="cellIs" priority="4" operator="equal" aboveAverage="0" equalAverage="0" bottom="0" percent="0" rank="0" text="" dxfId="190">
      <formula>""</formula>
    </cfRule>
    <cfRule type="cellIs" priority="5" operator="notEqual" aboveAverage="0" equalAverage="0" bottom="0" percent="0" rank="0" text="" dxfId="191">
      <formula>""</formula>
    </cfRule>
  </conditionalFormatting>
  <hyperlinks>
    <hyperlink ref="B3" r:id="rId1" display="aquarea\produkte\warmwasserspeicher\handbuch_englisch\vorgaenger"/>
    <hyperlink ref="E3" r:id="rId2" display="aquarea\produkte\warmwasserspeicher\ausschreibungstexte\vorgaenger"/>
    <hyperlink ref="B4" r:id="rId3" display="aquarea\produkte\warmwasserspeicher\handbuch_englisch\vorgaenger"/>
    <hyperlink ref="E4" r:id="rId4" display="aquarea\produkte\warmwasserspeicher\ausschreibungstexte\vorgaenger"/>
    <hyperlink ref="B5" r:id="rId5" display="aquarea\produkte\warmwasserspeicher\handbuch_englisch\vorgaenger"/>
    <hyperlink ref="D5" r:id="rId6" display="aquarea\produkte\warmwasserspeicher\installationsanleitung\vorgaenger"/>
    <hyperlink ref="G5" r:id="rId7" display="aquarea\produkte\warmwasserspeicher\konformitaetserklaerung\vorgaenger"/>
    <hyperlink ref="I5" r:id="rId8" display="aquarea\datanorm\datanorm_4"/>
    <hyperlink ref="J5" r:id="rId9" display="aquarea\datanorm\datanorm_5"/>
    <hyperlink ref="B6" r:id="rId10" display="aquarea\produkte\warmwasserspeicher\handbuch_englisch\vorgaenger"/>
    <hyperlink ref="D6" r:id="rId11" display="aquarea\produkte\warmwasserspeicher\installationsanleitung\vorgaenger"/>
    <hyperlink ref="G6" r:id="rId12" display="aquarea\produkte\warmwasserspeicher\konformitaetserklaerung\vorgaenger"/>
    <hyperlink ref="I6" r:id="rId13" display="aquarea\datanorm\datanorm_4"/>
    <hyperlink ref="J6" r:id="rId14" display="aquarea\datanorm\datanorm_5"/>
    <hyperlink ref="B7" r:id="rId15" display="aquarea\produkte\warmwasserspeicher\handbuch_englisch\vorgaenger"/>
    <hyperlink ref="C7" r:id="rId16" display="aquarea\produkte\warmwasserspeicher\bda\vorgaenger"/>
    <hyperlink ref="D7" r:id="rId17" display="aquarea\produkte\warmwasserspeicher\installationsanleitung\vorgaenger"/>
    <hyperlink ref="F7" r:id="rId18" display="aquarea\produkte\warmwasserspeicher\ersatzteilliste\vorgaenger"/>
    <hyperlink ref="G7" r:id="rId19" display="aquarea\produkte\warmwasserspeicher\konformitaetserklaerung\vorgaenger"/>
    <hyperlink ref="I7" r:id="rId20" display="aquarea\datanorm\datanorm_4"/>
    <hyperlink ref="J7" r:id="rId21" display="aquarea\datanorm\datanorm_5"/>
    <hyperlink ref="B8" r:id="rId22" display="aquarea\produkte\warmwasserspeicher\handbuch_englisch\vorgaenger"/>
    <hyperlink ref="C8" r:id="rId23" display="aquarea\produkte\warmwasserspeicher\bda\vorgaenger"/>
    <hyperlink ref="D8" r:id="rId24" display="aquarea\produkte\warmwasserspeicher\installationsanleitung\vorgaenger"/>
    <hyperlink ref="F8" r:id="rId25" display="aquarea\produkte\warmwasserspeicher\ersatzteilliste\vorgaenger"/>
    <hyperlink ref="G8" r:id="rId26" display="aquarea\produkte\warmwasserspeicher\konformitaetserklaerung\vorgaenger"/>
    <hyperlink ref="I8" r:id="rId27" display="aquarea\datanorm\datanorm_4"/>
    <hyperlink ref="J8" r:id="rId28" display="aquarea\datanorm\datanorm_5"/>
    <hyperlink ref="B9" r:id="rId29" display="aquarea\produkte\warmwasserspeicher\handbuch_englisch\vorgaenger"/>
    <hyperlink ref="C9" r:id="rId30" display="aquarea\produkte\warmwasserspeicher\bda\vorgaenger"/>
    <hyperlink ref="D9" r:id="rId31" display="aquarea\produkte\warmwasserspeicher\installationsanleitung\vorgaenger"/>
    <hyperlink ref="F9" r:id="rId32" display="aquarea\produkte\warmwasserspeicher\ersatzteilliste\vorgaenger"/>
    <hyperlink ref="G9" r:id="rId33" display="aquarea\produkte\warmwasserspeicher\konformitaetserklaerung\vorgaenger"/>
    <hyperlink ref="I9" r:id="rId34" display="aquarea\datanorm\datanorm_4"/>
    <hyperlink ref="J9" r:id="rId35" display="aquarea\datanorm\datanorm_5"/>
    <hyperlink ref="B10" r:id="rId36" display="aquarea\produkte\warmwasserspeicher\handbuch_englisch\vorgaenger"/>
    <hyperlink ref="C10" r:id="rId37" display="aquarea\produkte\warmwasserspeicher\bda\vorgaenger"/>
    <hyperlink ref="D10" r:id="rId38" display="aquarea\produkte\warmwasserspeicher\installationsanleitung\vorgaenger"/>
    <hyperlink ref="F10" r:id="rId39" display="aquarea\produkte\warmwasserspeicher\ersatzteilliste\vorgaenger"/>
    <hyperlink ref="G10" r:id="rId40" display="aquarea\produkte\warmwasserspeicher\konformitaetserklaerung\vorgaenger"/>
    <hyperlink ref="I10" r:id="rId41" display="aquarea\datanorm\datanorm_4"/>
    <hyperlink ref="J10" r:id="rId42" display="aquarea\datanorm\datanorm_5"/>
    <hyperlink ref="B11" r:id="rId43" display="aquarea\produkte\warmwasserspeicher\handbuch_englisch\vorgaenger"/>
    <hyperlink ref="C11" r:id="rId44" display="aquarea\produkte\warmwasserspeicher\bda\vorgaenger"/>
    <hyperlink ref="D11" r:id="rId45" display="aquarea\produkte\warmwasserspeicher\installationsanleitung\vorgaenger"/>
    <hyperlink ref="F11" r:id="rId46" display="aquarea\produkte\warmwasserspeicher\ersatzteilliste\vorgaenger"/>
    <hyperlink ref="G11" r:id="rId47" display="aquarea\produkte\warmwasserspeicher\konformitaetserklaerung\vorgaenger"/>
    <hyperlink ref="I11" r:id="rId48" display="aquarea\datanorm\datanorm_4"/>
    <hyperlink ref="J11" r:id="rId49" display="aquarea\datanorm\datanorm_5"/>
    <hyperlink ref="B12" r:id="rId50" display="aquarea\produkte\warmwasserspeicher\handbuch_englisch\vorgaenger"/>
    <hyperlink ref="D12" r:id="rId51" display="aquarea\produkte\warmwasserspeicher\installationsanleitung\vorgaenger"/>
    <hyperlink ref="F12" r:id="rId52" display="aquarea\produkte\warmwasserspeicher\ersatzteilliste\vorgaenger"/>
    <hyperlink ref="I12" r:id="rId53" display="aquarea\datanorm\datanorm_4"/>
    <hyperlink ref="J12" r:id="rId54" display="aquarea\datanorm\datanorm_5"/>
    <hyperlink ref="B13" r:id="rId55" display="aquarea\produkte\warmwasserspeicher\handbuch_englisch\vorgaenger"/>
    <hyperlink ref="D13" r:id="rId56" display="aquarea\produkte\warmwasserspeicher\installationsanleitung\vorgaenger"/>
    <hyperlink ref="F13" r:id="rId57" display="aquarea\produkte\warmwasserspeicher\ersatzteilliste\vorgaenger"/>
    <hyperlink ref="I13" r:id="rId58" display="aquarea\datanorm\datanorm_4"/>
    <hyperlink ref="J13" r:id="rId59" display="aquarea\datanorm\datanorm_5"/>
    <hyperlink ref="B14" r:id="rId60" display="aquarea\produkte\warmwasserspeicher\handbuch_englisch\vorgaenger"/>
    <hyperlink ref="D14" r:id="rId61" display="aquarea\produkte\warmwasserspeicher\installationsanleitung\vorgaenger"/>
    <hyperlink ref="F14" r:id="rId62" display="aquarea\produkte\warmwasserspeicher\ersatzteilliste\vorgaenger"/>
    <hyperlink ref="I14" r:id="rId63" display="aquarea\datanorm\datanorm_4"/>
    <hyperlink ref="J14" r:id="rId64" display="aquarea\datanorm\datanorm_5"/>
    <hyperlink ref="B15" r:id="rId65" display="aquarea\produkte\warmwasserspeicher\handbuch_englisch\vorgaenger"/>
    <hyperlink ref="D15" r:id="rId66" display="aquarea\produkte\warmwasserspeicher\installationsanleitung\vorgaenger"/>
    <hyperlink ref="F15" r:id="rId67" display="aquarea\produkte\warmwasserspeicher\ersatzteilliste\vorgaenger"/>
    <hyperlink ref="I15" r:id="rId68" display="aquarea\datanorm\datanorm_4"/>
    <hyperlink ref="J15" r:id="rId69" display="aquarea\datanorm\datanorm_5"/>
    <hyperlink ref="B16" r:id="rId70" display="aquarea\produkte\warmwasserspeicher\handbuch_englisch\vorgaenger"/>
    <hyperlink ref="D16" r:id="rId71" display="aquarea\produkte\warmwasserspeicher\installationsanleitung\vorgaenger"/>
    <hyperlink ref="F16" r:id="rId72" display="aquarea\produkte\warmwasserspeicher\ersatzteilliste\vorgaenger"/>
    <hyperlink ref="I16" r:id="rId73" display="aquarea\datanorm\datanorm_4"/>
    <hyperlink ref="J16" r:id="rId74" display="aquarea\datanorm\datanorm_5"/>
    <hyperlink ref="C17" r:id="rId75" display="aquarea\produkte\warmwasserspeicher\bda"/>
    <hyperlink ref="D17" r:id="rId76" display="aquarea\produkte\warmwasserspeicher\installationsanleitung"/>
    <hyperlink ref="E17" r:id="rId77" display="aquarea\ausschreibungstexte"/>
    <hyperlink ref="F17" r:id="rId78" display="aquarea\produkte\warmwasserspeicher\installationsanleitung"/>
    <hyperlink ref="I17" r:id="rId79" display="aquarea\datanorm\datanorm_4"/>
    <hyperlink ref="J17" r:id="rId80" display="aquarea\datanorm\datanorm_5"/>
    <hyperlink ref="C18" r:id="rId81" display="aquarea\produkte\warmwasserspeicher\bda"/>
    <hyperlink ref="D18" r:id="rId82" display="aquarea\produkte\warmwasserspeicher\installationsanleitung"/>
    <hyperlink ref="E18" r:id="rId83" display="aquarea\ausschreibungstexte"/>
    <hyperlink ref="F18" r:id="rId84" display="aquarea\produkte\warmwasserspeicher\installationsanleitung"/>
    <hyperlink ref="I18" r:id="rId85" display="aquarea\datanorm\datanorm_4"/>
    <hyperlink ref="J18" r:id="rId86" display="aquarea\datanorm\datanorm_5"/>
    <hyperlink ref="C19" r:id="rId87" display="aquarea\produkte\warmwasserspeicher\bda"/>
    <hyperlink ref="D19" r:id="rId88" display="aquarea\produkte\warmwasserspeicher\installationsanleitung"/>
    <hyperlink ref="E19" r:id="rId89" display="aquarea\ausschreibungstexte"/>
    <hyperlink ref="F19" r:id="rId90" display="aquarea\produkte\warmwasserspeicher\installationsanleitung"/>
    <hyperlink ref="I19" r:id="rId91" display="aquarea\datanorm\datanorm_4"/>
    <hyperlink ref="J19" r:id="rId92" display="aquarea\datanorm\datanorm_5"/>
    <hyperlink ref="E20" r:id="rId93" display="aquarea\ausschreibungstexte"/>
    <hyperlink ref="I20" r:id="rId94" display="aquarea\datanorm\datanorm_4"/>
    <hyperlink ref="J20" r:id="rId95" display="aquarea\datanorm\datanorm_5"/>
    <hyperlink ref="E21" r:id="rId96" display="aquarea\ausschreibungstexte"/>
    <hyperlink ref="I21" r:id="rId97" display="aquarea\datanorm\datanorm_4"/>
    <hyperlink ref="J21" r:id="rId98" display="aquarea\datanorm\datanorm_5"/>
    <hyperlink ref="E22" r:id="rId99" display="aquarea\ausschreibungstexte"/>
    <hyperlink ref="I22" r:id="rId100" display="aquarea\datanorm\datanorm_4"/>
    <hyperlink ref="J22" r:id="rId101" display="aquarea\datanorm\datanorm_5"/>
    <hyperlink ref="D23" r:id="rId102" display="aquarea\produkte\warmwasserspeicher\installationsanleitung"/>
    <hyperlink ref="D24" r:id="rId103" display="aquarea\produkte\warmwasserspeicher\installationsanleitung"/>
    <hyperlink ref="D26" r:id="rId104" display="aquarea\produkte\warmwasserspeicher\installationsanleitung\vorgaenger"/>
    <hyperlink ref="E26" r:id="rId105" display="aquarea\produkte\warmwasserspeicher\ausschreibungstexte\vorgaenger"/>
    <hyperlink ref="F26" r:id="rId106" display="aquarea\produkte\warmwasserspeicher\ersatzteilliste\vorgaenger"/>
    <hyperlink ref="I26" r:id="rId107" display="aquarea\datanorm\datanorm_4"/>
    <hyperlink ref="J26" r:id="rId108" display="aquarea\datanorm\datanorm_5"/>
    <hyperlink ref="C28" r:id="rId109" display="aquarea\produkte\warmwasserspeicher mit waermepumpe\bda\vorgaenger"/>
    <hyperlink ref="D28" r:id="rId110" display="aquarea\produkte\warmwasserspeicher mit waermepumpe\installationsanleitung\vorgaenger"/>
    <hyperlink ref="F28" r:id="rId111" display="warmwasserspeicher mit waermepumpe\ersatzteilliste\vorgaenger"/>
    <hyperlink ref="G28" r:id="rId112" display="aquarea\produkte\warmwasserspeicher mit waermepumpe\konformitaetserklaerung\vorgaenger"/>
    <hyperlink ref="I28" r:id="rId113" display="aquarea\datanorm\datanorm_4"/>
    <hyperlink ref="J28" r:id="rId114" display="aquarea\datanorm\datanorm_5"/>
    <hyperlink ref="C29" r:id="rId115" display="aquarea\produkte\warmwasserspeicher mit waermepumpe\bda\vorgaenger"/>
    <hyperlink ref="D29" r:id="rId116" display="aquarea\produkte\warmwasserspeicher mit waermepumpe\installationsanleitung\vorgaenger"/>
    <hyperlink ref="F29" r:id="rId117" display="warmwasserspeicher mit waermepumpe\ersatzteilliste\vorgaenger"/>
    <hyperlink ref="G29" r:id="rId118" display="aquarea\produkte\warmwasserspeicher mit waermepumpe\konformitaetserklaerung\vorgaenger"/>
    <hyperlink ref="I29" r:id="rId119" display="aquarea\datanorm\datanorm_4"/>
    <hyperlink ref="J29" r:id="rId120" display="aquarea\datanorm\datanorm_5"/>
    <hyperlink ref="C30" r:id="rId121" display="aquarea\produkte\warmwasserspeicher mit waermepumpe\bda"/>
    <hyperlink ref="D30" r:id="rId122" display="aquarea\produkte\warmwasserspeicher mit waermepumpe\installationsanleitung"/>
    <hyperlink ref="E30" r:id="rId123" display="aquarea\ausschreibungstexte"/>
    <hyperlink ref="F30" r:id="rId124" display="aquarea\produkte\warmwasserspeicher mit waermepumpe\ersatzteilliste"/>
    <hyperlink ref="I30" r:id="rId125" display="aquarea\datanorm\datanorm_4"/>
    <hyperlink ref="J30" r:id="rId126" display="aquarea\datanorm\datanorm_5"/>
    <hyperlink ref="C31" r:id="rId127" display="aquarea\produkte\warmwasserspeicher mit waermepumpe\bda"/>
    <hyperlink ref="D31" r:id="rId128" display="aquarea\produkte\warmwasserspeicher mit waermepumpe\installationsanleitung"/>
    <hyperlink ref="E31" r:id="rId129" display="aquarea\ausschreibungstexte"/>
    <hyperlink ref="F31" r:id="rId130" display="aquarea\produkte\warmwasserspeicher mit waermepumpe\ersatzteilliste"/>
    <hyperlink ref="I31" r:id="rId131" display="aquarea\datanorm\datanorm_4"/>
    <hyperlink ref="J31" r:id="rId132" display="aquarea\datanorm\datanorm_5"/>
    <hyperlink ref="C32" r:id="rId133" display="aquarea\produkte\warmwasserspeicher mit waermepumpe\bda"/>
    <hyperlink ref="D32" r:id="rId134" display="aquarea\produkte\warmwasserspeicher mit waermepumpe\installationsanleitung"/>
    <hyperlink ref="E32" r:id="rId135" display="aquarea\ausschreibungstexte"/>
    <hyperlink ref="F32" r:id="rId136" display="aquarea\produkte\warmwasserspeicher mit waermepumpe\ersatzteilliste"/>
    <hyperlink ref="I32" r:id="rId137" display="aquarea\datanorm\datanorm_4"/>
    <hyperlink ref="J32" r:id="rId138" display="aquarea\datanorm\datanorm_5"/>
    <hyperlink ref="C34" r:id="rId139" display="aquarea\aquarea_air\bda_+_installationsanleitung"/>
    <hyperlink ref="D34" r:id="rId140" display="aquarea\aquarea_air\bda_+_installationsanleitung"/>
    <hyperlink ref="F34" r:id="rId141" display="aquarea\aquarea_air\ersatzteilliste"/>
    <hyperlink ref="I34" r:id="rId142" display="aquarea\datanorm\datanorm_4"/>
    <hyperlink ref="J34" r:id="rId143" display="aquarea\datanorm\datanorm_5"/>
    <hyperlink ref="C35" r:id="rId144" display="aquarea\aquarea_air\bda_+_installationsanleitung"/>
    <hyperlink ref="D35" r:id="rId145" display="aquarea\aquarea_air\bda_+_installationsanleitung"/>
    <hyperlink ref="F35" r:id="rId146" display="aquarea\aquarea_air\ersatzteilliste"/>
    <hyperlink ref="I35" r:id="rId147" display="aquarea\datanorm\datanorm_4"/>
    <hyperlink ref="J35" r:id="rId148" display="aquarea\datanorm\datanorm_5"/>
    <hyperlink ref="C36" r:id="rId149" display="aquarea\aquarea_air\bda_+_installationsanleitung"/>
    <hyperlink ref="D36" r:id="rId150" display="aquarea\aquarea_air\bda_+_installationsanleitung"/>
    <hyperlink ref="F36" r:id="rId151" display="aquarea\aquarea_air\ersatzteilliste"/>
    <hyperlink ref="I36" r:id="rId152" display="aquarea\datanorm\datanorm_4"/>
    <hyperlink ref="J36" r:id="rId153" display="aquarea\datanorm\datanorm_5"/>
    <hyperlink ref="I37" r:id="rId154" display="aquarea\datanorm\datanorm_4"/>
    <hyperlink ref="J37" r:id="rId155" display="aquarea\datanorm\datanorm_5"/>
    <hyperlink ref="E38" r:id="rId156" display="aquarea\ausschreibungstexte"/>
    <hyperlink ref="I38" r:id="rId157" display="aquarea\datanorm\datanorm_4"/>
    <hyperlink ref="J38" r:id="rId158" display="aquarea\datanorm\datanorm_5"/>
    <hyperlink ref="D39" r:id="rId159" display="aquarea\produkte\zubehoer\installationsanleitung"/>
    <hyperlink ref="E39" r:id="rId160" display="aquarea\ausschreibungstexte"/>
    <hyperlink ref="I39" r:id="rId161" display="aquarea\datanorm\datanorm_4"/>
    <hyperlink ref="J39" r:id="rId162" display="aquarea\datanorm\datanorm_5"/>
    <hyperlink ref="D41" r:id="rId163" display="aquarea\produkte\zubehoer\installationsanleitung"/>
    <hyperlink ref="E41" r:id="rId164" display="aquarea\ausschreibungstexte"/>
    <hyperlink ref="G41" r:id="rId165" display="aquarea\produkte\zubehoer\konformitaetserklaerung"/>
    <hyperlink ref="I41" r:id="rId166" display="aquarea\datanorm\datanorm_4"/>
    <hyperlink ref="J41" r:id="rId167" display="aquarea\datanorm\datanorm_5"/>
    <hyperlink ref="D42" r:id="rId168" display="aquarea\produkte\zubehoer\installationsanleitung"/>
    <hyperlink ref="E42" r:id="rId169" display="aquarea\ausschreibungstexte"/>
    <hyperlink ref="G42" r:id="rId170" display="aquarea\produkte\zubehoer\konformitaetserklaerung"/>
    <hyperlink ref="I42" r:id="rId171" display="aquarea\datanorm\datanorm_4"/>
    <hyperlink ref="J42" r:id="rId172" display="aquarea\datanorm\datanorm_5"/>
    <hyperlink ref="D43" r:id="rId173" display="aquarea\produkte\zubehoer\installationsanleitung"/>
    <hyperlink ref="E43" r:id="rId174" display="aquarea\ausschreibungstexte"/>
    <hyperlink ref="I43" r:id="rId175" display="aquarea\datanorm\datanorm_4"/>
    <hyperlink ref="J43" r:id="rId176" display="aquarea\datanorm\datanorm_5"/>
    <hyperlink ref="D44" r:id="rId177" display="aquarea\produkte\zubehoer\installationsanleitung"/>
    <hyperlink ref="E44" r:id="rId178" display="aquarea\ausschreibungstexte"/>
    <hyperlink ref="I44" r:id="rId179" display="aquarea\datanorm\datanorm_4"/>
    <hyperlink ref="J44" r:id="rId180" display="aquarea\datanorm\datanorm_5"/>
    <hyperlink ref="D45" r:id="rId181" display="aquarea\produkte\zubehoer\installationsanleitung"/>
    <hyperlink ref="E45" r:id="rId182" display="aquarea\ausschreibungstexte"/>
    <hyperlink ref="I45" r:id="rId183" display="aquarea\datanorm\datanorm_4"/>
    <hyperlink ref="J45" r:id="rId184" display="aquarea\datanorm\datanorm_5"/>
    <hyperlink ref="D46" r:id="rId185" display="aquarea\produkte\zubehoer\installationsanleitung"/>
    <hyperlink ref="E46" r:id="rId186" display="aquarea\ausschreibungstexte"/>
    <hyperlink ref="I46" r:id="rId187" display="aquarea\datanorm\datanorm_4"/>
    <hyperlink ref="J46" r:id="rId188" display="aquarea\datanorm\datanorm_5"/>
    <hyperlink ref="C47" r:id="rId189" display="aquarea\produkte\zubehoer\bda"/>
    <hyperlink ref="E47" r:id="rId190" display="aquarea\ausschreibungstexte"/>
    <hyperlink ref="F47" r:id="rId191" display="aquarea\produkte\zubehoer\bda"/>
    <hyperlink ref="I47" r:id="rId192" display="aquarea\datanorm\datanorm_4"/>
    <hyperlink ref="J47" r:id="rId193" display="aquarea\datanorm\datanorm_5"/>
    <hyperlink ref="D48" r:id="rId194" display="aquarea\produkte\zubehoer\installationsanleitung"/>
    <hyperlink ref="E48" r:id="rId195" display="aquarea\ausschreibungstexte"/>
    <hyperlink ref="I48" r:id="rId196" display="aquarea\datanorm\datanorm_4"/>
    <hyperlink ref="J48" r:id="rId197" display="aquarea\datanorm\datanorm_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19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9" min="2" style="2" width="31.7"/>
    <col collapsed="false" customWidth="false" hidden="false" outlineLevel="0" max="257" min="10" style="3" width="11.42"/>
  </cols>
  <sheetData>
    <row r="1" s="6" customFormat="true" ht="45" hidden="false" customHeight="false" outlineLevel="0" collapsed="false">
      <c r="A1" s="4" t="s">
        <v>0</v>
      </c>
      <c r="B1" s="108" t="s">
        <v>1341</v>
      </c>
      <c r="C1" s="108" t="s">
        <v>1342</v>
      </c>
      <c r="D1" s="108" t="s">
        <v>1343</v>
      </c>
      <c r="E1" s="108" t="s">
        <v>1344</v>
      </c>
      <c r="F1" s="108" t="s">
        <v>1345</v>
      </c>
      <c r="G1" s="108" t="s">
        <v>1346</v>
      </c>
      <c r="H1" s="108" t="s">
        <v>1347</v>
      </c>
      <c r="I1" s="108" t="s">
        <v>1348</v>
      </c>
    </row>
    <row r="2" s="6" customFormat="true" ht="15" hidden="false" customHeight="false" outlineLevel="0" collapsed="false">
      <c r="A2" s="15" t="s">
        <v>1349</v>
      </c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A3" s="1" t="s">
        <v>1350</v>
      </c>
      <c r="B3" s="10" t="s">
        <v>1351</v>
      </c>
      <c r="C3" s="10"/>
      <c r="D3" s="10"/>
      <c r="E3" s="10" t="s">
        <v>1352</v>
      </c>
      <c r="F3" s="10" t="s">
        <v>1353</v>
      </c>
      <c r="G3" s="10" t="s">
        <v>1354</v>
      </c>
      <c r="H3" s="10" t="s">
        <v>1355</v>
      </c>
      <c r="I3" s="10" t="s">
        <v>1356</v>
      </c>
    </row>
    <row r="4" customFormat="false" ht="15" hidden="false" customHeight="false" outlineLevel="0" collapsed="false">
      <c r="A4" s="1" t="s">
        <v>1357</v>
      </c>
      <c r="B4" s="10" t="s">
        <v>1351</v>
      </c>
      <c r="C4" s="10"/>
      <c r="D4" s="10"/>
      <c r="E4" s="10" t="s">
        <v>1352</v>
      </c>
      <c r="F4" s="10" t="s">
        <v>1353</v>
      </c>
      <c r="G4" s="10" t="s">
        <v>1354</v>
      </c>
      <c r="H4" s="10" t="s">
        <v>1355</v>
      </c>
      <c r="I4" s="10" t="s">
        <v>1356</v>
      </c>
    </row>
    <row r="5" customFormat="false" ht="15" hidden="false" customHeight="false" outlineLevel="0" collapsed="false">
      <c r="A5" s="1" t="s">
        <v>1358</v>
      </c>
      <c r="B5" s="10" t="s">
        <v>1351</v>
      </c>
      <c r="C5" s="10"/>
      <c r="D5" s="10"/>
      <c r="E5" s="10" t="s">
        <v>1352</v>
      </c>
      <c r="F5" s="10" t="s">
        <v>1353</v>
      </c>
      <c r="G5" s="10" t="s">
        <v>1354</v>
      </c>
      <c r="H5" s="10" t="s">
        <v>1355</v>
      </c>
      <c r="I5" s="10" t="s">
        <v>1356</v>
      </c>
    </row>
    <row r="6" customFormat="false" ht="15" hidden="false" customHeight="false" outlineLevel="0" collapsed="false">
      <c r="A6" s="55" t="s">
        <v>1359</v>
      </c>
      <c r="B6" s="55"/>
      <c r="C6" s="55"/>
      <c r="D6" s="55"/>
      <c r="E6" s="55"/>
      <c r="F6" s="55"/>
      <c r="G6" s="55"/>
      <c r="H6" s="55"/>
      <c r="I6" s="55"/>
    </row>
    <row r="7" customFormat="false" ht="15" hidden="false" customHeight="false" outlineLevel="0" collapsed="false">
      <c r="A7" s="1" t="s">
        <v>1350</v>
      </c>
      <c r="B7" s="10" t="s">
        <v>1351</v>
      </c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" t="s">
        <v>1357</v>
      </c>
      <c r="B8" s="10" t="s">
        <v>1351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" t="s">
        <v>1358</v>
      </c>
      <c r="B9" s="10" t="s">
        <v>1351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51" t="s">
        <v>1360</v>
      </c>
      <c r="B10" s="51"/>
      <c r="C10" s="51"/>
      <c r="D10" s="51"/>
      <c r="E10" s="51"/>
      <c r="F10" s="51"/>
      <c r="G10" s="51"/>
      <c r="H10" s="51"/>
      <c r="I10" s="51"/>
    </row>
    <row r="11" customFormat="false" ht="15" hidden="false" customHeight="false" outlineLevel="0" collapsed="false">
      <c r="A11" s="1" t="s">
        <v>1350</v>
      </c>
      <c r="B11" s="10"/>
      <c r="C11" s="10" t="s">
        <v>1361</v>
      </c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" t="s">
        <v>1357</v>
      </c>
      <c r="B12" s="10"/>
      <c r="C12" s="10" t="s">
        <v>1361</v>
      </c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" t="s">
        <v>1358</v>
      </c>
      <c r="B13" s="10"/>
      <c r="C13" s="10" t="s">
        <v>1361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0" t="s">
        <v>1362</v>
      </c>
      <c r="B14" s="92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1" t="s">
        <v>1363</v>
      </c>
      <c r="B15" s="10"/>
      <c r="C15" s="10"/>
      <c r="D15" s="10" t="s">
        <v>1339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29" t="s">
        <v>1364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15" hidden="false" customHeight="false" outlineLevel="0" collapsed="false">
      <c r="A17" s="1" t="s">
        <v>1363</v>
      </c>
      <c r="B17" s="10"/>
      <c r="C17" s="10"/>
      <c r="D17" s="10" t="s">
        <v>1339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88" t="s">
        <v>1365</v>
      </c>
      <c r="B18" s="88"/>
      <c r="C18" s="88"/>
      <c r="D18" s="88"/>
      <c r="E18" s="88"/>
      <c r="F18" s="88"/>
      <c r="G18" s="88"/>
      <c r="H18" s="88"/>
      <c r="I18" s="88"/>
    </row>
    <row r="19" customFormat="false" ht="15" hidden="false" customHeight="false" outlineLevel="0" collapsed="false">
      <c r="B19" s="10"/>
      <c r="C19" s="10" t="s">
        <v>1366</v>
      </c>
      <c r="D19" s="10"/>
      <c r="E19" s="10"/>
      <c r="F19" s="10"/>
      <c r="G19" s="10"/>
      <c r="H19" s="10"/>
      <c r="I19" s="10"/>
    </row>
  </sheetData>
  <conditionalFormatting sqref="B7:I9 B15:D15 B11:I13 B3:I5 D17">
    <cfRule type="cellIs" priority="2" operator="equal" aboveAverage="0" equalAverage="0" bottom="0" percent="0" rank="0" text="" dxfId="192">
      <formula>""</formula>
    </cfRule>
    <cfRule type="cellIs" priority="3" operator="notEqual" aboveAverage="0" equalAverage="0" bottom="0" percent="0" rank="0" text="" dxfId="193">
      <formula>""</formula>
    </cfRule>
  </conditionalFormatting>
  <conditionalFormatting sqref="B17:C17">
    <cfRule type="cellIs" priority="4" operator="equal" aboveAverage="0" equalAverage="0" bottom="0" percent="0" rank="0" text="" dxfId="194">
      <formula>""</formula>
    </cfRule>
    <cfRule type="cellIs" priority="5" operator="notEqual" aboveAverage="0" equalAverage="0" bottom="0" percent="0" rank="0" text="" dxfId="195">
      <formula>""</formula>
    </cfRule>
  </conditionalFormatting>
  <conditionalFormatting sqref="E15:I15">
    <cfRule type="cellIs" priority="6" operator="equal" aboveAverage="0" equalAverage="0" bottom="0" percent="0" rank="0" text="" dxfId="196">
      <formula>""</formula>
    </cfRule>
    <cfRule type="cellIs" priority="7" operator="notEqual" aboveAverage="0" equalAverage="0" bottom="0" percent="0" rank="0" text="" dxfId="197">
      <formula>""</formula>
    </cfRule>
  </conditionalFormatting>
  <conditionalFormatting sqref="E17:I17">
    <cfRule type="cellIs" priority="8" operator="equal" aboveAverage="0" equalAverage="0" bottom="0" percent="0" rank="0" text="" dxfId="198">
      <formula>""</formula>
    </cfRule>
    <cfRule type="cellIs" priority="9" operator="notEqual" aboveAverage="0" equalAverage="0" bottom="0" percent="0" rank="0" text="" dxfId="199">
      <formula>""</formula>
    </cfRule>
  </conditionalFormatting>
  <conditionalFormatting sqref="B19:I19">
    <cfRule type="cellIs" priority="10" operator="equal" aboveAverage="0" equalAverage="0" bottom="0" percent="0" rank="0" text="" dxfId="200">
      <formula>""</formula>
    </cfRule>
    <cfRule type="cellIs" priority="11" operator="notEqual" aboveAverage="0" equalAverage="0" bottom="0" percent="0" rank="0" text="" dxfId="201">
      <formula>""</formula>
    </cfRule>
  </conditionalFormatting>
  <hyperlinks>
    <hyperlink ref="B3" r:id="rId1" display="aquarea\produkte\waermepumpenmanager_(hpm)\bda"/>
    <hyperlink ref="E3" r:id="rId2" display="aquarea\produkte\waermepumpenmanager_(hpm)\installationshandbuch"/>
    <hyperlink ref="F3" r:id="rId3" display="aquarea\produkte\waermepumpenmanager_(hpm)\parameterbeschreibung"/>
    <hyperlink ref="G3" r:id="rId4" display="aquarea\produkte\waermepumpenmanager_(hpm)\hpm-steuersoftware"/>
    <hyperlink ref="H3" r:id="rId5" display="aquarea\produkte\waermepumpenmanager_(hpm)\hpm-updater"/>
    <hyperlink ref="I3" r:id="rId6" display="aquarea\produkte\waermepumpenmanager_(hpm)\VCPSetup"/>
    <hyperlink ref="B4" r:id="rId7" display="aquarea\produkte\waermepumpenmanager_(hpm)\bda"/>
    <hyperlink ref="E4" r:id="rId8" display="aquarea\produkte\waermepumpenmanager_(hpm)\installationshandbuch"/>
    <hyperlink ref="F4" r:id="rId9" display="aquarea\produkte\waermepumpenmanager_(hpm)\parameterbeschreibung"/>
    <hyperlink ref="G4" r:id="rId10" display="aquarea\produkte\waermepumpenmanager_(hpm)\hpm-steuersoftware"/>
    <hyperlink ref="H4" r:id="rId11" display="aquarea\produkte\waermepumpenmanager_(hpm)\hpm-updater"/>
    <hyperlink ref="I4" r:id="rId12" display="aquarea\produkte\waermepumpenmanager_(hpm)\VCPSetup"/>
    <hyperlink ref="B5" r:id="rId13" display="aquarea\produkte\waermepumpenmanager_(hpm)\bda"/>
    <hyperlink ref="E5" r:id="rId14" display="aquarea\produkte\waermepumpenmanager_(hpm)\installationshandbuch"/>
    <hyperlink ref="F5" r:id="rId15" display="aquarea\produkte\waermepumpenmanager_(hpm)\parameterbeschreibung"/>
    <hyperlink ref="G5" r:id="rId16" display="aquarea\produkte\waermepumpenmanager_(hpm)\hpm-steuersoftware"/>
    <hyperlink ref="H5" r:id="rId17" display="aquarea\produkte\waermepumpenmanager_(hpm)\hpm-updater"/>
    <hyperlink ref="I5" r:id="rId18" display="aquarea\produkte\waermepumpenmanager_(hpm)\VCPSetup"/>
    <hyperlink ref="B7" r:id="rId19" display="aquarea\produkte\waermepumpenmanager_(hpm)\bda"/>
    <hyperlink ref="B8" r:id="rId20" display="aquarea\produkte\waermepumpenmanager_(hpm)\bda"/>
    <hyperlink ref="B9" r:id="rId21" display="aquarea\produkte\waermepumpenmanager_(hpm)\bda"/>
    <hyperlink ref="C11" r:id="rId22" display="aquarea\produkte\waermepumpenmanager_(hpm)\installationsanleitung"/>
    <hyperlink ref="C12" r:id="rId23" display="aquarea\produkte\waermepumpenmanager_(hpm)\installationsanleitung"/>
    <hyperlink ref="C13" r:id="rId24" display="aquarea\produkte\waermepumpenmanager_(hpm)\installationsanleitung"/>
    <hyperlink ref="D15" r:id="rId25" display="aquarea\produkte\zubehoer\bda"/>
    <hyperlink ref="D17" r:id="rId26" display="aquarea\produkte\zubehoer\bda"/>
    <hyperlink ref="C19" r:id="rId27" display="aquarea\produkte\bivalenzregler\installationsanleit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7.28"/>
    <col collapsed="false" customWidth="false" hidden="false" outlineLevel="0" max="257" min="3" style="97" width="11.42"/>
  </cols>
  <sheetData>
    <row r="1" s="111" customFormat="true" ht="15" hidden="false" customHeight="false" outlineLevel="0" collapsed="false">
      <c r="A1" s="4" t="s">
        <v>1367</v>
      </c>
      <c r="B1" s="67"/>
    </row>
    <row r="2" s="119" customFormat="true" ht="15" hidden="false" customHeight="false" outlineLevel="0" collapsed="false">
      <c r="A2" s="15" t="s">
        <v>1368</v>
      </c>
      <c r="B2" s="100"/>
    </row>
    <row r="3" customFormat="false" ht="15" hidden="false" customHeight="false" outlineLevel="0" collapsed="false">
      <c r="A3" s="1" t="s">
        <v>1350</v>
      </c>
      <c r="B3" s="10" t="s">
        <v>1369</v>
      </c>
    </row>
    <row r="4" customFormat="false" ht="15" hidden="false" customHeight="false" outlineLevel="0" collapsed="false">
      <c r="A4" s="1" t="s">
        <v>1357</v>
      </c>
      <c r="B4" s="10" t="s">
        <v>1369</v>
      </c>
    </row>
    <row r="5" customFormat="false" ht="15" hidden="false" customHeight="false" outlineLevel="0" collapsed="false">
      <c r="A5" s="1" t="s">
        <v>1358</v>
      </c>
      <c r="B5" s="10"/>
    </row>
    <row r="6" s="132" customFormat="true" ht="15" hidden="false" customHeight="false" outlineLevel="0" collapsed="false">
      <c r="A6" s="58" t="s">
        <v>1370</v>
      </c>
      <c r="B6" s="131"/>
    </row>
    <row r="7" customFormat="false" ht="15" hidden="false" customHeight="false" outlineLevel="0" collapsed="false">
      <c r="A7" s="1" t="s">
        <v>1350</v>
      </c>
      <c r="B7" s="10" t="s">
        <v>1371</v>
      </c>
    </row>
    <row r="8" customFormat="false" ht="15" hidden="false" customHeight="false" outlineLevel="0" collapsed="false">
      <c r="A8" s="1" t="s">
        <v>1357</v>
      </c>
      <c r="B8" s="10" t="s">
        <v>1371</v>
      </c>
    </row>
    <row r="9" customFormat="false" ht="15" hidden="false" customHeight="false" outlineLevel="0" collapsed="false">
      <c r="A9" s="1" t="s">
        <v>1358</v>
      </c>
      <c r="B9" s="10"/>
    </row>
    <row r="10" s="132" customFormat="true" ht="15" hidden="false" customHeight="false" outlineLevel="0" collapsed="false">
      <c r="A10" s="58" t="s">
        <v>1372</v>
      </c>
      <c r="B10" s="131"/>
    </row>
    <row r="11" customFormat="false" ht="15" hidden="false" customHeight="false" outlineLevel="0" collapsed="false">
      <c r="A11" s="1" t="s">
        <v>1350</v>
      </c>
      <c r="B11" s="10" t="s">
        <v>1371</v>
      </c>
    </row>
    <row r="12" customFormat="false" ht="15" hidden="false" customHeight="false" outlineLevel="0" collapsed="false">
      <c r="A12" s="1" t="s">
        <v>1357</v>
      </c>
      <c r="B12" s="10" t="s">
        <v>1371</v>
      </c>
    </row>
    <row r="13" customFormat="false" ht="15" hidden="false" customHeight="false" outlineLevel="0" collapsed="false">
      <c r="A13" s="1" t="s">
        <v>1358</v>
      </c>
      <c r="B13" s="131"/>
    </row>
    <row r="14" s="134" customFormat="true" ht="15" hidden="false" customHeight="false" outlineLevel="0" collapsed="false">
      <c r="A14" s="51" t="s">
        <v>1373</v>
      </c>
      <c r="B14" s="133"/>
    </row>
    <row r="15" customFormat="false" ht="15" hidden="false" customHeight="false" outlineLevel="0" collapsed="false">
      <c r="A15" s="1" t="s">
        <v>1350</v>
      </c>
      <c r="B15" s="131" t="s">
        <v>1374</v>
      </c>
    </row>
    <row r="16" customFormat="false" ht="15" hidden="false" customHeight="false" outlineLevel="0" collapsed="false">
      <c r="B16" s="131"/>
    </row>
  </sheetData>
  <conditionalFormatting sqref="B3:B5 B7:B9">
    <cfRule type="cellIs" priority="2" operator="equal" aboveAverage="0" equalAverage="0" bottom="0" percent="0" rank="0" text="" dxfId="202">
      <formula>""</formula>
    </cfRule>
    <cfRule type="cellIs" priority="3" operator="notEqual" aboveAverage="0" equalAverage="0" bottom="0" percent="0" rank="0" text="" dxfId="203">
      <formula>""</formula>
    </cfRule>
  </conditionalFormatting>
  <conditionalFormatting sqref="B11:B13 B15:B16">
    <cfRule type="cellIs" priority="4" operator="equal" aboveAverage="0" equalAverage="0" bottom="0" percent="0" rank="0" text="" dxfId="204">
      <formula>""</formula>
    </cfRule>
    <cfRule type="cellIs" priority="5" operator="notEqual" aboveAverage="0" equalAverage="0" bottom="0" percent="0" rank="0" text="" dxfId="205">
      <formula>""</formula>
    </cfRule>
  </conditionalFormatting>
  <conditionalFormatting sqref="B11:B12">
    <cfRule type="cellIs" priority="6" operator="equal" aboveAverage="0" equalAverage="0" bottom="0" percent="0" rank="0" text="" dxfId="206">
      <formula>""</formula>
    </cfRule>
    <cfRule type="cellIs" priority="7" operator="notEqual" aboveAverage="0" equalAverage="0" bottom="0" percent="0" rank="0" text="" dxfId="207">
      <formula>""</formula>
    </cfRule>
  </conditionalFormatting>
  <hyperlinks>
    <hyperlink ref="B3" r:id="rId1" display="aquarea\planungshandbuch"/>
    <hyperlink ref="B4" r:id="rId2" display="aquarea\planungshandbuch"/>
    <hyperlink ref="B7" r:id="rId3" display="aquarea\installationshandbuch"/>
    <hyperlink ref="B8" r:id="rId4" display="aquarea\installationshandbuch"/>
    <hyperlink ref="B11" r:id="rId5" display="aquarea\installationshandbuch"/>
    <hyperlink ref="B12" r:id="rId6" display="aquarea\installationshandbuch"/>
    <hyperlink ref="B15" r:id="rId7" display="aquarea\service-handbu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28.14"/>
  </cols>
  <sheetData>
    <row r="1" customFormat="false" ht="30" hidden="false" customHeight="false" outlineLevel="0" collapsed="false">
      <c r="A1" s="4" t="s">
        <v>0</v>
      </c>
      <c r="B1" s="67" t="s">
        <v>1375</v>
      </c>
      <c r="C1" s="67" t="s">
        <v>1376</v>
      </c>
      <c r="D1" s="67" t="s">
        <v>3</v>
      </c>
      <c r="E1" s="67" t="s">
        <v>1377</v>
      </c>
      <c r="F1" s="67" t="s">
        <v>4</v>
      </c>
      <c r="G1" s="67" t="s">
        <v>388</v>
      </c>
      <c r="H1" s="67" t="s">
        <v>1378</v>
      </c>
      <c r="I1" s="67" t="s">
        <v>1379</v>
      </c>
      <c r="J1" s="67" t="s">
        <v>1380</v>
      </c>
      <c r="K1" s="67" t="s">
        <v>1381</v>
      </c>
    </row>
    <row r="2" customFormat="false" ht="15" hidden="false" customHeight="false" outlineLevel="0" collapsed="false">
      <c r="A2" s="135" t="s">
        <v>138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" hidden="false" customHeight="false" outlineLevel="0" collapsed="false">
      <c r="A3" s="1" t="s">
        <v>1383</v>
      </c>
      <c r="B3" s="10" t="s">
        <v>1384</v>
      </c>
      <c r="C3" s="10" t="s">
        <v>1384</v>
      </c>
      <c r="D3" s="10" t="s">
        <v>1384</v>
      </c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1" t="s">
        <v>1385</v>
      </c>
      <c r="B4" s="10" t="s">
        <v>1386</v>
      </c>
      <c r="C4" s="10"/>
      <c r="D4" s="10"/>
      <c r="E4" s="10"/>
      <c r="F4" s="10" t="s">
        <v>1386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1" t="s">
        <v>1387</v>
      </c>
      <c r="B5" s="10" t="s">
        <v>1388</v>
      </c>
      <c r="C5" s="10" t="s">
        <v>1388</v>
      </c>
      <c r="D5" s="10" t="s">
        <v>1388</v>
      </c>
      <c r="E5" s="10" t="s">
        <v>1388</v>
      </c>
      <c r="F5" s="10" t="s">
        <v>1388</v>
      </c>
      <c r="G5" s="10"/>
      <c r="H5" s="10"/>
      <c r="I5" s="10"/>
      <c r="J5" s="10" t="s">
        <v>1388</v>
      </c>
      <c r="K5" s="10" t="s">
        <v>1388</v>
      </c>
    </row>
    <row r="6" customFormat="false" ht="15" hidden="false" customHeight="false" outlineLevel="0" collapsed="false">
      <c r="A6" s="1" t="s">
        <v>1389</v>
      </c>
      <c r="B6" s="10"/>
      <c r="C6" s="10" t="s">
        <v>1390</v>
      </c>
      <c r="D6" s="10" t="s">
        <v>1390</v>
      </c>
      <c r="E6" s="10"/>
      <c r="F6" s="10"/>
      <c r="G6" s="10"/>
      <c r="H6" s="10"/>
      <c r="I6" s="10" t="s">
        <v>1390</v>
      </c>
      <c r="J6" s="10"/>
      <c r="K6" s="10"/>
    </row>
    <row r="7" customFormat="false" ht="15" hidden="false" customHeight="false" outlineLevel="0" collapsed="false">
      <c r="A7" s="1" t="s">
        <v>1391</v>
      </c>
      <c r="B7" s="10" t="s">
        <v>1392</v>
      </c>
      <c r="C7" s="10"/>
      <c r="D7" s="10" t="s">
        <v>1392</v>
      </c>
      <c r="E7" s="10"/>
      <c r="F7" s="10" t="s">
        <v>1392</v>
      </c>
      <c r="G7" s="10"/>
      <c r="H7" s="10"/>
      <c r="I7" s="10" t="s">
        <v>1392</v>
      </c>
      <c r="J7" s="10"/>
      <c r="K7" s="10"/>
    </row>
    <row r="8" customFormat="false" ht="15" hidden="false" customHeight="false" outlineLevel="0" collapsed="false">
      <c r="A8" s="1" t="s">
        <v>1393</v>
      </c>
      <c r="B8" s="10"/>
      <c r="C8" s="10"/>
      <c r="D8" s="10" t="s">
        <v>1394</v>
      </c>
      <c r="E8" s="10" t="s">
        <v>1394</v>
      </c>
      <c r="F8" s="10" t="s">
        <v>1394</v>
      </c>
      <c r="G8" s="41"/>
      <c r="H8" s="10"/>
      <c r="I8" s="10"/>
      <c r="J8" s="10"/>
      <c r="K8" s="10"/>
    </row>
    <row r="9" customFormat="false" ht="15" hidden="false" customHeight="false" outlineLevel="0" collapsed="false">
      <c r="A9" s="137" t="s">
        <v>1395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1" t="s">
        <v>86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" t="s">
        <v>1396</v>
      </c>
      <c r="B11" s="10" t="s">
        <v>1397</v>
      </c>
      <c r="C11" s="10" t="s">
        <v>1397</v>
      </c>
      <c r="D11" s="10" t="s">
        <v>1397</v>
      </c>
      <c r="E11" s="10" t="s">
        <v>1397</v>
      </c>
      <c r="F11" s="10" t="s">
        <v>1397</v>
      </c>
      <c r="G11" s="10"/>
      <c r="H11" s="10"/>
      <c r="I11" s="10"/>
      <c r="J11" s="10" t="s">
        <v>1397</v>
      </c>
      <c r="K11" s="10" t="s">
        <v>1398</v>
      </c>
    </row>
    <row r="12" customFormat="false" ht="15" hidden="false" customHeight="false" outlineLevel="0" collapsed="false">
      <c r="A12" s="1" t="s">
        <v>1399</v>
      </c>
      <c r="B12" s="10" t="s">
        <v>1400</v>
      </c>
      <c r="C12" s="10" t="s">
        <v>1400</v>
      </c>
      <c r="D12" s="10"/>
      <c r="E12" s="10"/>
      <c r="F12" s="10"/>
      <c r="G12" s="10"/>
      <c r="H12" s="10" t="s">
        <v>1400</v>
      </c>
      <c r="I12" s="10"/>
      <c r="J12" s="10"/>
      <c r="K12" s="10"/>
    </row>
    <row r="13" customFormat="false" ht="15" hidden="false" customHeight="false" outlineLevel="0" collapsed="false">
      <c r="A13" s="1" t="s">
        <v>1401</v>
      </c>
      <c r="B13" s="10" t="s">
        <v>1402</v>
      </c>
      <c r="C13" s="10" t="s">
        <v>1402</v>
      </c>
      <c r="D13" s="10"/>
      <c r="E13" s="10"/>
      <c r="F13" s="10"/>
      <c r="G13" s="10"/>
      <c r="H13" s="10" t="s">
        <v>1400</v>
      </c>
      <c r="I13" s="10"/>
      <c r="J13" s="10"/>
      <c r="K13" s="10"/>
    </row>
    <row r="14" customFormat="false" ht="15" hidden="false" customHeight="false" outlineLevel="0" collapsed="false">
      <c r="A14" s="1" t="s">
        <v>1403</v>
      </c>
      <c r="B14" s="10"/>
      <c r="C14" s="10" t="s">
        <v>1404</v>
      </c>
      <c r="D14" s="10"/>
      <c r="E14" s="10"/>
      <c r="F14" s="10"/>
      <c r="G14" s="10"/>
      <c r="H14" s="10" t="s">
        <v>1404</v>
      </c>
      <c r="I14" s="10"/>
      <c r="J14" s="10"/>
      <c r="K14" s="10"/>
    </row>
    <row r="15" customFormat="false" ht="15" hidden="false" customHeight="false" outlineLevel="0" collapsed="false">
      <c r="A15" s="1" t="s">
        <v>1405</v>
      </c>
      <c r="B15" s="10"/>
      <c r="C15" s="10" t="s">
        <v>1406</v>
      </c>
      <c r="D15" s="10" t="s">
        <v>1407</v>
      </c>
      <c r="E15" s="10"/>
      <c r="F15" s="10"/>
      <c r="G15" s="10"/>
      <c r="H15" s="10" t="s">
        <v>1406</v>
      </c>
      <c r="I15" s="10"/>
      <c r="J15" s="10"/>
      <c r="K15" s="10"/>
    </row>
    <row r="16" customFormat="false" ht="15" hidden="false" customHeight="false" outlineLevel="0" collapsed="false">
      <c r="A16" s="1" t="s">
        <v>1408</v>
      </c>
      <c r="B16" s="10" t="s">
        <v>1409</v>
      </c>
      <c r="C16" s="10" t="s">
        <v>1409</v>
      </c>
      <c r="D16" s="10" t="s">
        <v>1409</v>
      </c>
      <c r="E16" s="10"/>
      <c r="F16" s="10" t="s">
        <v>1409</v>
      </c>
      <c r="G16" s="10"/>
      <c r="H16" s="10"/>
      <c r="I16" s="10" t="s">
        <v>1409</v>
      </c>
      <c r="J16" s="10"/>
      <c r="K16" s="2"/>
    </row>
    <row r="17" customFormat="false" ht="15" hidden="false" customHeight="false" outlineLevel="0" collapsed="false">
      <c r="A17" s="1" t="s">
        <v>1410</v>
      </c>
      <c r="B17" s="10" t="s">
        <v>1411</v>
      </c>
      <c r="C17" s="10" t="s">
        <v>1411</v>
      </c>
      <c r="D17" s="10" t="s">
        <v>1411</v>
      </c>
      <c r="E17" s="10"/>
      <c r="F17" s="10" t="s">
        <v>1411</v>
      </c>
      <c r="G17" s="10"/>
      <c r="H17" s="10"/>
      <c r="I17" s="10"/>
      <c r="J17" s="10"/>
      <c r="K17" s="2"/>
    </row>
    <row r="18" customFormat="false" ht="15" hidden="false" customHeight="false" outlineLevel="0" collapsed="false">
      <c r="A18" s="1" t="s">
        <v>1412</v>
      </c>
      <c r="B18" s="41"/>
      <c r="C18" s="41"/>
      <c r="D18" s="41" t="s">
        <v>1411</v>
      </c>
      <c r="E18" s="41"/>
      <c r="F18" s="41"/>
      <c r="G18" s="10"/>
      <c r="H18" s="41"/>
      <c r="I18" s="41"/>
      <c r="J18" s="41"/>
      <c r="K18" s="2"/>
    </row>
    <row r="19" customFormat="false" ht="15" hidden="false" customHeight="false" outlineLevel="0" collapsed="false">
      <c r="A19" s="1" t="s">
        <v>1413</v>
      </c>
      <c r="B19" s="10"/>
      <c r="C19" s="10"/>
      <c r="D19" s="10"/>
      <c r="E19" s="10"/>
      <c r="F19" s="10" t="s">
        <v>1414</v>
      </c>
      <c r="G19" s="10"/>
      <c r="H19" s="10" t="s">
        <v>1414</v>
      </c>
      <c r="I19" s="10"/>
      <c r="J19" s="10"/>
      <c r="K19" s="2"/>
    </row>
    <row r="20" customFormat="false" ht="15" hidden="false" customHeight="false" outlineLevel="0" collapsed="false">
      <c r="A20" s="1" t="s">
        <v>1415</v>
      </c>
      <c r="B20" s="10"/>
      <c r="C20" s="10"/>
      <c r="D20" s="10"/>
      <c r="E20" s="10"/>
      <c r="F20" s="10" t="s">
        <v>1414</v>
      </c>
      <c r="G20" s="10"/>
      <c r="H20" s="10" t="s">
        <v>1414</v>
      </c>
      <c r="I20" s="10"/>
      <c r="J20" s="10"/>
      <c r="K20" s="2"/>
    </row>
    <row r="21" customFormat="false" ht="15" hidden="false" customHeight="false" outlineLevel="0" collapsed="false">
      <c r="A21" s="1" t="s">
        <v>1416</v>
      </c>
      <c r="B21" s="10"/>
      <c r="C21" s="10" t="s">
        <v>1417</v>
      </c>
      <c r="D21" s="10" t="s">
        <v>1417</v>
      </c>
      <c r="E21" s="10"/>
      <c r="F21" s="10"/>
      <c r="G21" s="10"/>
      <c r="H21" s="10" t="s">
        <v>1417</v>
      </c>
      <c r="I21" s="10"/>
      <c r="J21" s="10"/>
      <c r="K21" s="2"/>
    </row>
    <row r="22" customFormat="false" ht="15" hidden="false" customHeight="false" outlineLevel="0" collapsed="false">
      <c r="A22" s="1" t="s">
        <v>1418</v>
      </c>
      <c r="B22" s="10"/>
      <c r="C22" s="10" t="s">
        <v>1419</v>
      </c>
      <c r="D22" s="10" t="s">
        <v>1419</v>
      </c>
      <c r="E22" s="10"/>
      <c r="F22" s="10"/>
      <c r="G22" s="10"/>
      <c r="H22" s="10" t="s">
        <v>1419</v>
      </c>
      <c r="I22" s="10"/>
      <c r="J22" s="10"/>
      <c r="K22" s="2"/>
    </row>
    <row r="23" customFormat="false" ht="15" hidden="false" customHeight="false" outlineLevel="0" collapsed="false">
      <c r="A23" s="1" t="s">
        <v>1420</v>
      </c>
      <c r="B23" s="10"/>
      <c r="C23" s="10"/>
      <c r="D23" s="10"/>
      <c r="E23" s="10"/>
      <c r="F23" s="10" t="s">
        <v>1421</v>
      </c>
      <c r="G23" s="10"/>
      <c r="H23" s="10"/>
      <c r="I23" s="10"/>
      <c r="J23" s="10"/>
      <c r="K23" s="2"/>
    </row>
    <row r="24" customFormat="false" ht="15" hidden="false" customHeight="false" outlineLevel="0" collapsed="false">
      <c r="A24" s="22" t="s">
        <v>14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A25" s="1" t="s">
        <v>1423</v>
      </c>
      <c r="B25" s="10"/>
      <c r="C25" s="10" t="s">
        <v>1424</v>
      </c>
      <c r="D25" s="10"/>
      <c r="E25" s="10"/>
      <c r="F25" s="10"/>
      <c r="G25" s="10"/>
      <c r="H25" s="10"/>
      <c r="I25" s="10"/>
      <c r="J25" s="10"/>
      <c r="K25" s="2"/>
    </row>
    <row r="26" customFormat="false" ht="15" hidden="false" customHeight="false" outlineLevel="0" collapsed="false">
      <c r="A26" s="1" t="s">
        <v>1425</v>
      </c>
      <c r="B26" s="10" t="s">
        <v>1426</v>
      </c>
      <c r="C26" s="10" t="s">
        <v>1426</v>
      </c>
      <c r="D26" s="10" t="s">
        <v>1426</v>
      </c>
      <c r="E26" s="10"/>
      <c r="F26" s="10"/>
      <c r="G26" s="10"/>
      <c r="H26" s="10"/>
      <c r="I26" s="10" t="s">
        <v>1426</v>
      </c>
      <c r="J26" s="10"/>
      <c r="K26" s="2"/>
    </row>
    <row r="27" customFormat="false" ht="15" hidden="false" customHeight="false" outlineLevel="0" collapsed="false">
      <c r="A27" s="138" t="s">
        <v>142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5" hidden="false" customHeight="false" outlineLevel="0" collapsed="false">
      <c r="A28" s="1" t="s">
        <v>1428</v>
      </c>
      <c r="B28" s="10" t="s">
        <v>1429</v>
      </c>
      <c r="C28" s="10" t="s">
        <v>1429</v>
      </c>
      <c r="D28" s="10" t="s">
        <v>1429</v>
      </c>
      <c r="E28" s="10" t="s">
        <v>1429</v>
      </c>
      <c r="F28" s="10" t="s">
        <v>1429</v>
      </c>
      <c r="G28" s="10"/>
      <c r="H28" s="10"/>
      <c r="I28" s="10"/>
      <c r="J28" s="10" t="s">
        <v>1429</v>
      </c>
      <c r="K28" s="10" t="s">
        <v>1429</v>
      </c>
    </row>
    <row r="29" customFormat="false" ht="15" hidden="false" customHeight="false" outlineLevel="0" collapsed="false">
      <c r="A29" s="1" t="s">
        <v>1430</v>
      </c>
      <c r="B29" s="10" t="s">
        <v>1431</v>
      </c>
      <c r="C29" s="10" t="s">
        <v>1431</v>
      </c>
      <c r="D29" s="10" t="s">
        <v>1431</v>
      </c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" t="s">
        <v>1432</v>
      </c>
      <c r="B30" s="10" t="s">
        <v>1433</v>
      </c>
      <c r="C30" s="10" t="s">
        <v>1433</v>
      </c>
      <c r="D30" s="10" t="s">
        <v>1433</v>
      </c>
      <c r="E30" s="10"/>
      <c r="F30" s="10"/>
      <c r="G30" s="10"/>
      <c r="H30" s="10"/>
      <c r="I30" s="10" t="s">
        <v>1433</v>
      </c>
      <c r="J30" s="10"/>
      <c r="K30" s="10"/>
    </row>
    <row r="31" customFormat="false" ht="15" hidden="false" customHeight="false" outlineLevel="0" collapsed="false">
      <c r="A31" s="1" t="s">
        <v>1434</v>
      </c>
      <c r="B31" s="10"/>
      <c r="C31" s="10"/>
      <c r="D31" s="10"/>
      <c r="E31" s="10"/>
      <c r="F31" s="10" t="s">
        <v>1435</v>
      </c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" t="s">
        <v>1436</v>
      </c>
      <c r="B32" s="10"/>
      <c r="C32" s="10"/>
      <c r="D32" s="10"/>
      <c r="E32" s="10"/>
      <c r="F32" s="10" t="s">
        <v>1437</v>
      </c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" t="s">
        <v>855</v>
      </c>
      <c r="B33" s="10"/>
      <c r="C33" s="10"/>
      <c r="D33" s="10"/>
      <c r="E33" s="10"/>
      <c r="F33" s="10" t="s">
        <v>857</v>
      </c>
      <c r="G33" s="10" t="s">
        <v>856</v>
      </c>
      <c r="H33" s="10"/>
      <c r="I33" s="10"/>
      <c r="J33" s="10"/>
      <c r="K33" s="10"/>
    </row>
    <row r="34" customFormat="false" ht="15" hidden="false" customHeight="false" outlineLevel="0" collapsed="false">
      <c r="A34" s="1" t="s">
        <v>1438</v>
      </c>
      <c r="B34" s="10" t="s">
        <v>1439</v>
      </c>
      <c r="C34" s="10" t="s">
        <v>1439</v>
      </c>
      <c r="D34" s="10" t="s">
        <v>1439</v>
      </c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" t="s">
        <v>1440</v>
      </c>
      <c r="B35" s="10" t="s">
        <v>1441</v>
      </c>
      <c r="C35" s="10" t="s">
        <v>1441</v>
      </c>
      <c r="D35" s="10" t="s">
        <v>1441</v>
      </c>
      <c r="E35" s="10"/>
      <c r="F35" s="10" t="s">
        <v>1441</v>
      </c>
      <c r="G35" s="10"/>
      <c r="H35" s="10"/>
      <c r="I35" s="10"/>
      <c r="J35" s="10" t="s">
        <v>1441</v>
      </c>
      <c r="K35" s="10"/>
    </row>
    <row r="36" customFormat="false" ht="15" hidden="false" customHeight="false" outlineLevel="0" collapsed="false">
      <c r="A36" s="1" t="s">
        <v>1442</v>
      </c>
      <c r="B36" s="41"/>
      <c r="C36" s="41"/>
      <c r="D36" s="41" t="s">
        <v>1443</v>
      </c>
      <c r="E36" s="41"/>
      <c r="F36" s="41"/>
      <c r="G36" s="41"/>
      <c r="H36" s="41"/>
      <c r="I36" s="41"/>
      <c r="J36" s="41"/>
      <c r="K36" s="41"/>
    </row>
    <row r="38" customFormat="false" ht="15" hidden="false" customHeight="false" outlineLevel="0" collapsed="false">
      <c r="B38" s="140"/>
    </row>
  </sheetData>
  <conditionalFormatting sqref="B25:F26 B28:F31 H10:K17 H28:K31 H25:K26 B10:F17 B19:F22 H19:K22 B3:K7">
    <cfRule type="cellIs" priority="2" operator="equal" aboveAverage="0" equalAverage="0" bottom="0" percent="0" rank="0" text="" dxfId="208">
      <formula>""</formula>
    </cfRule>
    <cfRule type="cellIs" priority="3" operator="notEqual" aboveAverage="0" equalAverage="0" bottom="0" percent="0" rank="0" text="" dxfId="209">
      <formula>""</formula>
    </cfRule>
  </conditionalFormatting>
  <conditionalFormatting sqref="B32:F35 H32:K35">
    <cfRule type="cellIs" priority="4" operator="equal" aboveAverage="0" equalAverage="0" bottom="0" percent="0" rank="0" text="" dxfId="210">
      <formula>""</formula>
    </cfRule>
    <cfRule type="cellIs" priority="5" operator="notEqual" aboveAverage="0" equalAverage="0" bottom="0" percent="0" rank="0" text="" dxfId="211">
      <formula>""</formula>
    </cfRule>
  </conditionalFormatting>
  <conditionalFormatting sqref="G32:G35">
    <cfRule type="cellIs" priority="6" operator="equal" aboveAverage="0" equalAverage="0" bottom="0" percent="0" rank="0" text="" dxfId="212">
      <formula>""</formula>
    </cfRule>
    <cfRule type="cellIs" priority="7" operator="notEqual" aboveAverage="0" equalAverage="0" bottom="0" percent="0" rank="0" text="" dxfId="213">
      <formula>""</formula>
    </cfRule>
  </conditionalFormatting>
  <conditionalFormatting sqref="G23">
    <cfRule type="cellIs" priority="8" operator="equal" aboveAverage="0" equalAverage="0" bottom="0" percent="0" rank="0" text="" dxfId="214">
      <formula>""</formula>
    </cfRule>
    <cfRule type="cellIs" priority="9" operator="notEqual" aboveAverage="0" equalAverage="0" bottom="0" percent="0" rank="0" text="" dxfId="215">
      <formula>""</formula>
    </cfRule>
  </conditionalFormatting>
  <conditionalFormatting sqref="G18">
    <cfRule type="cellIs" priority="10" operator="equal" aboveAverage="0" equalAverage="0" bottom="0" percent="0" rank="0" text="" dxfId="216">
      <formula>""</formula>
    </cfRule>
    <cfRule type="cellIs" priority="11" operator="notEqual" aboveAverage="0" equalAverage="0" bottom="0" percent="0" rank="0" text="" dxfId="217">
      <formula>""</formula>
    </cfRule>
  </conditionalFormatting>
  <conditionalFormatting sqref="G8">
    <cfRule type="cellIs" priority="12" operator="equal" aboveAverage="0" equalAverage="0" bottom="0" percent="0" rank="0" text="" dxfId="218">
      <formula>""</formula>
    </cfRule>
    <cfRule type="cellIs" priority="13" operator="notEqual" aboveAverage="0" equalAverage="0" bottom="0" percent="0" rank="0" text="" dxfId="219">
      <formula>""</formula>
    </cfRule>
  </conditionalFormatting>
  <conditionalFormatting sqref="G25:G26 G28:G31 G10:G17 G19:G22">
    <cfRule type="cellIs" priority="14" operator="equal" aboveAverage="0" equalAverage="0" bottom="0" percent="0" rank="0" text="" dxfId="220">
      <formula>""</formula>
    </cfRule>
    <cfRule type="cellIs" priority="15" operator="notEqual" aboveAverage="0" equalAverage="0" bottom="0" percent="0" rank="0" text="" dxfId="221">
      <formula>""</formula>
    </cfRule>
  </conditionalFormatting>
  <conditionalFormatting sqref="H23:K23 B23:F23">
    <cfRule type="cellIs" priority="16" operator="equal" aboveAverage="0" equalAverage="0" bottom="0" percent="0" rank="0" text="" dxfId="222">
      <formula>""</formula>
    </cfRule>
    <cfRule type="cellIs" priority="17" operator="notEqual" aboveAverage="0" equalAverage="0" bottom="0" percent="0" rank="0" text="" dxfId="223">
      <formula>""</formula>
    </cfRule>
  </conditionalFormatting>
  <conditionalFormatting sqref="H18:K18 B18:F18">
    <cfRule type="cellIs" priority="18" operator="equal" aboveAverage="0" equalAverage="0" bottom="0" percent="0" rank="0" text="" dxfId="224">
      <formula>""</formula>
    </cfRule>
    <cfRule type="cellIs" priority="19" operator="notEqual" aboveAverage="0" equalAverage="0" bottom="0" percent="0" rank="0" text="" dxfId="225">
      <formula>""</formula>
    </cfRule>
  </conditionalFormatting>
  <conditionalFormatting sqref="H8:K8 B8:F8">
    <cfRule type="cellIs" priority="20" operator="equal" aboveAverage="0" equalAverage="0" bottom="0" percent="0" rank="0" text="" dxfId="226">
      <formula>""</formula>
    </cfRule>
    <cfRule type="cellIs" priority="21" operator="notEqual" aboveAverage="0" equalAverage="0" bottom="0" percent="0" rank="0" text="" dxfId="227">
      <formula>""</formula>
    </cfRule>
  </conditionalFormatting>
  <conditionalFormatting sqref="B36:F36 H36:K36">
    <cfRule type="cellIs" priority="22" operator="equal" aboveAverage="0" equalAverage="0" bottom="0" percent="0" rank="0" text="" dxfId="228">
      <formula>""</formula>
    </cfRule>
    <cfRule type="cellIs" priority="23" operator="notEqual" aboveAverage="0" equalAverage="0" bottom="0" percent="0" rank="0" text="" dxfId="229">
      <formula>""</formula>
    </cfRule>
  </conditionalFormatting>
  <conditionalFormatting sqref="G36">
    <cfRule type="cellIs" priority="24" operator="equal" aboveAverage="0" equalAverage="0" bottom="0" percent="0" rank="0" text="" dxfId="230">
      <formula>""</formula>
    </cfRule>
    <cfRule type="cellIs" priority="25" operator="notEqual" aboveAverage="0" equalAverage="0" bottom="0" percent="0" rank="0" text="" dxfId="231">
      <formula>""</formula>
    </cfRule>
  </conditionalFormatting>
  <hyperlinks>
    <hyperlink ref="B3" r:id="rId1" display="konnektivitaet\aquarea\paw-aw-mbs-1"/>
    <hyperlink ref="C3" r:id="rId2" display="konnektivitaet\aquarea\paw-aw-mbs-1"/>
    <hyperlink ref="D3" r:id="rId3" display="konnektivitaet\aquarea\paw-aw-mbs-1"/>
    <hyperlink ref="B4" r:id="rId4" display="konnektivitaet\aquarea\paw-aw-mbs-h"/>
    <hyperlink ref="F4" r:id="rId5" display="konnektivitaet\aquarea\paw-aw-mbs-h"/>
    <hyperlink ref="B5" r:id="rId6" display="konnektivitaet\aquarea\pa-aw-wifi-1"/>
    <hyperlink ref="C5" r:id="rId7" display="konnektivitaet\aquarea\pa-aw-wifi-1"/>
    <hyperlink ref="D5" r:id="rId8" display="konnektivitaet\aquarea\pa-aw-wifi-1"/>
    <hyperlink ref="E5" r:id="rId9" display="konnektivitaet\aquarea\pa-aw-wifi-1"/>
    <hyperlink ref="F5" r:id="rId10" display="konnektivitaet\aquarea\pa-aw-wifi-1"/>
    <hyperlink ref="J5" r:id="rId11" display="konnektivitaet\aquarea\pa-aw-wifi-1"/>
    <hyperlink ref="K5" r:id="rId12" display="konnektivitaet\aquarea\pa-aw-wifi-1"/>
    <hyperlink ref="C6" r:id="rId13" display="aquarea\konnektivitaet\paw-aw-knx-1"/>
    <hyperlink ref="D6" r:id="rId14" display="aquarea\konnektivitaet\paw-aw-knx-1"/>
    <hyperlink ref="I6" r:id="rId15" display="aquarea\konnektivitaet\paw-aw-knx-1"/>
    <hyperlink ref="B7" r:id="rId16" display="konnektivitaet\aquarea\paw-aw-knx-h"/>
    <hyperlink ref="D7" r:id="rId17" display="konnektivitaet\aquarea\paw-aw-knx-h"/>
    <hyperlink ref="F7" r:id="rId18" display="konnektivitaet\aquarea\paw-aw-knx-h"/>
    <hyperlink ref="I7" r:id="rId19" display="konnektivitaet\aquarea\paw-aw-knx-h"/>
    <hyperlink ref="D8" r:id="rId20" display="konnektivitaet\aquarea\cz-taw1"/>
    <hyperlink ref="E8" r:id="rId21" display="konnektivitaet\aquarea\cz-taw1"/>
    <hyperlink ref="F8" r:id="rId22" display="konnektivitaet\aquarea\cz-taw1"/>
    <hyperlink ref="B11" r:id="rId23" display="konnektivitaet\ecoi,ecog,paci\pa-rc2-wifi-1"/>
    <hyperlink ref="C11" r:id="rId24" display="konnektivitaet\ecoi,ecog,paci\pa-rc2-wifi-1"/>
    <hyperlink ref="D11" r:id="rId25" display="konnektivitaet\ecoi,ecog,paci\pa-rc2-wifi-1"/>
    <hyperlink ref="E11" r:id="rId26" display="konnektivitaet\ecoi,ecog,paci\pa-rc2-wifi-1"/>
    <hyperlink ref="F11" r:id="rId27" display="konnektivitaet\ecoi,ecog,paci\pa-rc2-wifi-1"/>
    <hyperlink ref="J11" r:id="rId28" display="konnektivitaet\ecoi,ecog,paci\pa-rc2-wifi-1"/>
    <hyperlink ref="K11" r:id="rId29" display="konnektivitaet\ecoi,ecog,paci\pa-rc2-wifi-2"/>
    <hyperlink ref="B12" r:id="rId30" display="konnektivitaet\ecoi,ecog,paci\paw-ac-bac-64.128"/>
    <hyperlink ref="C12" r:id="rId31" display="konnektivitaet\ecoi,ecog,paci\paw-ac-bac-64.128"/>
    <hyperlink ref="H12" r:id="rId32" display="konnektivitaet\ecoi,ecog,paci\paw-ac-bac-64.128"/>
    <hyperlink ref="B13" r:id="rId33" display="konnektivitaet\ecoi,ecog,paci\paw-ac-bac-64.129"/>
    <hyperlink ref="C13" r:id="rId34" display="konnektivitaet\ecoi,ecog,paci\paw-ac-bac-64.129"/>
    <hyperlink ref="H13" r:id="rId35" display="konnektivitaet\ecoi,ecog,paci\paw-ac-bac-64.128"/>
    <hyperlink ref="C14" r:id="rId36" display="konnektivitaet\ecoi,ecog,paci\paw-ac-knx-64.128"/>
    <hyperlink ref="H14" r:id="rId37" display="konnektivitaet\ecoi,ecog,paci\paw-ac-knx-64.128"/>
    <hyperlink ref="C15" r:id="rId38" display="konnektivitaet\ecoi,ecog,paci\paw-ac-knx-64.129"/>
    <hyperlink ref="D15" r:id="rId39" display="konnektivitaet\ecoi,ecog,paci\paw-ac-knx-64.130"/>
    <hyperlink ref="H15" r:id="rId40" display="konnektivitaet\ecoi,ecog,paci\paw-ac-knx-64.129"/>
    <hyperlink ref="B16" r:id="rId41" display="konnektivitaet\ecoi,ecog,paci\paw-rc2-knx-1i"/>
    <hyperlink ref="C16" r:id="rId42" display="konnektivitaet\ecoi,ecog,paci\paw-rc2-knx-1i"/>
    <hyperlink ref="D16" r:id="rId43" display="konnektivitaet\ecoi,ecog,paci\paw-rc2-knx-1i"/>
    <hyperlink ref="F16" r:id="rId44" display="konnektivitaet\ecoi,ecog,paci\paw-rc2-knx-1i"/>
    <hyperlink ref="I16" r:id="rId45" display="konnektivitaet\ecoi,ecog,paci\paw-rc2-knx-1i"/>
    <hyperlink ref="F19" r:id="rId46" display="konnektivitaet\ecoi,ecog,paci\paw-tm-mbs-xxx"/>
    <hyperlink ref="H19" r:id="rId47" display="konnektivitaet\ecoi,ecog,paci\paw-tm-mbs-xxx"/>
    <hyperlink ref="F20" r:id="rId48" display="konnektivitaet\ecoi,ecog,paci\paw-tm-mbs-xxx"/>
    <hyperlink ref="H20" r:id="rId49" display="konnektivitaet\ecoi,ecog,paci\paw-tm-mbs-xxx"/>
    <hyperlink ref="C21" r:id="rId50" display="konnektivitaet\ecoi,ecog,paci\pa-ac-mbs-64.128"/>
    <hyperlink ref="D21" r:id="rId51" display="konnektivitaet\ecoi,ecog,paci\pa-ac-mbs-64.128"/>
    <hyperlink ref="H21" r:id="rId52" display="konnektivitaet\ecoi,ecog,paci\pa-ac-mbs-64.128"/>
    <hyperlink ref="C22" r:id="rId53" display="konnektivitaet\ecoi,ecog,paci\pa-ac-mbs-64.129"/>
    <hyperlink ref="D22" r:id="rId54" display="konnektivitaet\ecoi,ecog,paci\pa-ac-mbs-64.129"/>
    <hyperlink ref="H22" r:id="rId55" display="konnektivitaet\ecoi,ecog,paci\pa-ac-mbs-64.129"/>
    <hyperlink ref="F23" r:id="rId56" display="konnektivitaet\ecoi,ecog,paci\paw-pacr3"/>
    <hyperlink ref="C25" r:id="rId57" display="konnektivitaet\fs,fs-multi\lon_fs.fs-multi"/>
    <hyperlink ref="B26" r:id="rId58" display="konnektivitaet\fs,fs-multi\paw-rc-knx-1i"/>
    <hyperlink ref="C26" r:id="rId59" display="konnektivitaet\fs,fs-multi\paw-rc-knx-1i"/>
    <hyperlink ref="D26" r:id="rId60" display="konnektivitaet\fs,fs-multi\paw-rc-knx-1i"/>
    <hyperlink ref="I26" r:id="rId61" display="konnektivitaet\fs,fs-multi\paw-rc-knx-1i"/>
    <hyperlink ref="B28" r:id="rId62" display="konnektivitaet\rac\pa-ac-wifi-1"/>
    <hyperlink ref="C28" r:id="rId63" display="konnektivitaet\rac\pa-ac-wifi-1"/>
    <hyperlink ref="D28" r:id="rId64" display="konnektivitaet\rac\pa-ac-wifi-1"/>
    <hyperlink ref="E28" r:id="rId65" display="konnektivitaet\rac\pa-ac-wifi-1"/>
    <hyperlink ref="F28" r:id="rId66" display="konnektivitaet\rac\pa-ac-wifi-1"/>
    <hyperlink ref="J28" r:id="rId67" display="konnektivitaet\rac\pa-ac-wifi-1"/>
    <hyperlink ref="K28" r:id="rId68" display="konnektivitaet\rac\pa-ac-wifi-1"/>
    <hyperlink ref="B29" r:id="rId69" display="konnektivitaet\rac\paw-ac-eno-1i"/>
    <hyperlink ref="C29" r:id="rId70" display="konnektivitaet\rac\paw-ac-eno-1i"/>
    <hyperlink ref="D29" r:id="rId71" display="konnektivitaet\rac\paw-ac-eno-1i"/>
    <hyperlink ref="B30" r:id="rId72" display="konnektivitaet\rac\paw-ac-knx-1i"/>
    <hyperlink ref="C30" r:id="rId73" display="konnektivitaet\rac\paw-ac-knx-1i"/>
    <hyperlink ref="D30" r:id="rId74" display="konnektivitaet\rac\paw-ac-knx-1i"/>
    <hyperlink ref="I30" r:id="rId75" display="konnektivitaet\rac\paw-ac-knx-1i"/>
    <hyperlink ref="F31" r:id="rId76" display="konnektivitaet\rac\paw-server-pkea"/>
    <hyperlink ref="F32" r:id="rId77" display="konnektivitaet\rac\paw-ac-dio"/>
    <hyperlink ref="F33" r:id="rId78" display="konnektivitaet\rac\cz-capra1\installationsanleitung"/>
    <hyperlink ref="G33" r:id="rId79" display="konnektivitaet\rac\cz-capra1\ersatzteilliste"/>
    <hyperlink ref="B34" r:id="rId80" display="konnektivitaet\rac\paw-ac-mbs-1"/>
    <hyperlink ref="C34" r:id="rId81" display="konnektivitaet\rac\paw-ac-mbs-1"/>
    <hyperlink ref="D34" r:id="rId82" display="konnektivitaet\rac\paw-ac-mbs-1"/>
    <hyperlink ref="B35" r:id="rId83" display="konnektivitaet\rac\paw-ir-wifi-1"/>
    <hyperlink ref="C35" r:id="rId84" display="konnektivitaet\rac\paw-ir-wifi-1"/>
    <hyperlink ref="D35" r:id="rId85" display="konnektivitaet\rac\paw-ir-wifi-1"/>
    <hyperlink ref="F35" r:id="rId86" display="konnektivitaet\rac\paw-ir-wifi-1"/>
    <hyperlink ref="J35" r:id="rId87" display="konnektivitaet\rac\paw-ir-wifi-1"/>
    <hyperlink ref="D36" r:id="rId88" display="konnektivitaet\rac\cz-tacg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39.41"/>
  </cols>
  <sheetData>
    <row r="1" customFormat="false" ht="15" hidden="false" customHeight="false" outlineLevel="0" collapsed="false">
      <c r="A1" s="4" t="s">
        <v>1444</v>
      </c>
      <c r="B1" s="67" t="s">
        <v>1382</v>
      </c>
      <c r="C1" s="67" t="s">
        <v>1427</v>
      </c>
      <c r="D1" s="67" t="s">
        <v>1445</v>
      </c>
      <c r="E1" s="67" t="s">
        <v>1446</v>
      </c>
      <c r="F1" s="67" t="s">
        <v>1447</v>
      </c>
    </row>
    <row r="2" customFormat="false" ht="15" hidden="false" customHeight="false" outlineLevel="0" collapsed="false">
      <c r="A2" s="141" t="n">
        <v>2013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1" t="s">
        <v>1350</v>
      </c>
      <c r="B3" s="10" t="s">
        <v>1448</v>
      </c>
      <c r="C3" s="10" t="s">
        <v>1449</v>
      </c>
      <c r="D3" s="10" t="s">
        <v>1450</v>
      </c>
      <c r="E3" s="10" t="s">
        <v>1451</v>
      </c>
      <c r="F3" s="10" t="s">
        <v>1452</v>
      </c>
    </row>
    <row r="4" customFormat="false" ht="15" hidden="false" customHeight="false" outlineLevel="0" collapsed="false">
      <c r="A4" s="1" t="s">
        <v>1357</v>
      </c>
      <c r="B4" s="10" t="s">
        <v>1448</v>
      </c>
      <c r="C4" s="10" t="s">
        <v>1449</v>
      </c>
      <c r="D4" s="10" t="s">
        <v>1450</v>
      </c>
      <c r="E4" s="10" t="s">
        <v>1451</v>
      </c>
      <c r="F4" s="10" t="s">
        <v>1452</v>
      </c>
    </row>
    <row r="5" customFormat="false" ht="15" hidden="false" customHeight="false" outlineLevel="0" collapsed="false">
      <c r="A5" s="1" t="s">
        <v>1358</v>
      </c>
      <c r="B5" s="10" t="s">
        <v>1448</v>
      </c>
      <c r="C5" s="10" t="s">
        <v>1449</v>
      </c>
      <c r="D5" s="10" t="s">
        <v>1450</v>
      </c>
      <c r="E5" s="10" t="s">
        <v>1451</v>
      </c>
      <c r="F5" s="10" t="s">
        <v>1452</v>
      </c>
    </row>
    <row r="6" customFormat="false" ht="15" hidden="false" customHeight="false" outlineLevel="0" collapsed="false">
      <c r="A6" s="141" t="s">
        <v>299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A7" s="1" t="s">
        <v>1350</v>
      </c>
      <c r="B7" s="10" t="s">
        <v>1453</v>
      </c>
      <c r="C7" s="10" t="s">
        <v>1454</v>
      </c>
      <c r="D7" s="10" t="s">
        <v>1455</v>
      </c>
      <c r="E7" s="10" t="s">
        <v>1456</v>
      </c>
      <c r="F7" s="10"/>
    </row>
    <row r="8" customFormat="false" ht="15" hidden="false" customHeight="false" outlineLevel="0" collapsed="false">
      <c r="A8" s="1" t="s">
        <v>1357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" t="s">
        <v>1358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141" t="s">
        <v>278</v>
      </c>
      <c r="B10" s="61"/>
      <c r="C10" s="61"/>
      <c r="D10" s="61"/>
      <c r="E10" s="61"/>
      <c r="F10" s="61"/>
    </row>
    <row r="11" customFormat="false" ht="15" hidden="false" customHeight="false" outlineLevel="0" collapsed="false">
      <c r="A11" s="1" t="s">
        <v>1350</v>
      </c>
      <c r="B11" s="10" t="s">
        <v>1457</v>
      </c>
      <c r="C11" s="10" t="s">
        <v>1458</v>
      </c>
      <c r="D11" s="10" t="s">
        <v>1459</v>
      </c>
      <c r="E11" s="10" t="s">
        <v>1460</v>
      </c>
      <c r="F11" s="10"/>
    </row>
    <row r="12" customFormat="false" ht="15" hidden="false" customHeight="false" outlineLevel="0" collapsed="false">
      <c r="A12" s="1" t="s">
        <v>1357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" t="s">
        <v>1358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41" t="s">
        <v>1461</v>
      </c>
      <c r="B14" s="61"/>
      <c r="C14" s="61"/>
      <c r="D14" s="61"/>
      <c r="E14" s="61"/>
      <c r="F14" s="61"/>
    </row>
    <row r="15" customFormat="false" ht="15" hidden="false" customHeight="false" outlineLevel="0" collapsed="false">
      <c r="A15" s="1" t="s">
        <v>1350</v>
      </c>
      <c r="B15" s="10" t="s">
        <v>1462</v>
      </c>
      <c r="C15" s="10" t="s">
        <v>1463</v>
      </c>
      <c r="D15" s="10" t="s">
        <v>1464</v>
      </c>
      <c r="E15" s="10" t="s">
        <v>1465</v>
      </c>
      <c r="F15" s="10"/>
    </row>
    <row r="16" customFormat="false" ht="15" hidden="false" customHeight="false" outlineLevel="0" collapsed="false">
      <c r="A16" s="1" t="s">
        <v>1357</v>
      </c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" t="s">
        <v>1358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41" t="s">
        <v>1466</v>
      </c>
      <c r="B18" s="61"/>
      <c r="C18" s="61"/>
      <c r="D18" s="61"/>
      <c r="E18" s="61"/>
      <c r="F18" s="61"/>
    </row>
    <row r="19" customFormat="false" ht="15" hidden="false" customHeight="false" outlineLevel="0" collapsed="false">
      <c r="A19" s="1" t="s">
        <v>1350</v>
      </c>
      <c r="B19" s="10" t="s">
        <v>1467</v>
      </c>
      <c r="C19" s="10"/>
      <c r="D19" s="10"/>
      <c r="E19" s="10"/>
      <c r="F19" s="10"/>
    </row>
    <row r="20" customFormat="false" ht="15" hidden="false" customHeight="false" outlineLevel="0" collapsed="false">
      <c r="A20" s="1" t="s">
        <v>1357</v>
      </c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" t="s">
        <v>1358</v>
      </c>
      <c r="B21" s="41"/>
      <c r="C21" s="41"/>
      <c r="D21" s="41"/>
      <c r="E21" s="41"/>
      <c r="F21" s="41"/>
    </row>
  </sheetData>
  <conditionalFormatting sqref="B3:F5">
    <cfRule type="cellIs" priority="2" operator="equal" aboveAverage="0" equalAverage="0" bottom="0" percent="0" rank="0" text="" dxfId="232">
      <formula>""</formula>
    </cfRule>
    <cfRule type="cellIs" priority="3" operator="notEqual" aboveAverage="0" equalAverage="0" bottom="0" percent="0" rank="0" text="" dxfId="233">
      <formula>""</formula>
    </cfRule>
  </conditionalFormatting>
  <conditionalFormatting sqref="B7:F8">
    <cfRule type="cellIs" priority="4" operator="equal" aboveAverage="0" equalAverage="0" bottom="0" percent="0" rank="0" text="" dxfId="234">
      <formula>""</formula>
    </cfRule>
    <cfRule type="cellIs" priority="5" operator="notEqual" aboveAverage="0" equalAverage="0" bottom="0" percent="0" rank="0" text="" dxfId="235">
      <formula>""</formula>
    </cfRule>
  </conditionalFormatting>
  <conditionalFormatting sqref="B7:F9">
    <cfRule type="cellIs" priority="6" operator="equal" aboveAverage="0" equalAverage="0" bottom="0" percent="0" rank="0" text="" dxfId="236">
      <formula>""</formula>
    </cfRule>
    <cfRule type="cellIs" priority="7" operator="notEqual" aboveAverage="0" equalAverage="0" bottom="0" percent="0" rank="0" text="" dxfId="237">
      <formula>""</formula>
    </cfRule>
  </conditionalFormatting>
  <conditionalFormatting sqref="B11:F12">
    <cfRule type="cellIs" priority="8" operator="equal" aboveAverage="0" equalAverage="0" bottom="0" percent="0" rank="0" text="" dxfId="238">
      <formula>""</formula>
    </cfRule>
    <cfRule type="cellIs" priority="9" operator="notEqual" aboveAverage="0" equalAverage="0" bottom="0" percent="0" rank="0" text="" dxfId="239">
      <formula>""</formula>
    </cfRule>
  </conditionalFormatting>
  <conditionalFormatting sqref="B11:F13">
    <cfRule type="cellIs" priority="10" operator="equal" aboveAverage="0" equalAverage="0" bottom="0" percent="0" rank="0" text="" dxfId="240">
      <formula>""</formula>
    </cfRule>
    <cfRule type="cellIs" priority="11" operator="notEqual" aboveAverage="0" equalAverage="0" bottom="0" percent="0" rank="0" text="" dxfId="241">
      <formula>""</formula>
    </cfRule>
  </conditionalFormatting>
  <conditionalFormatting sqref="B15:F16">
    <cfRule type="cellIs" priority="12" operator="equal" aboveAverage="0" equalAverage="0" bottom="0" percent="0" rank="0" text="" dxfId="242">
      <formula>""</formula>
    </cfRule>
    <cfRule type="cellIs" priority="13" operator="notEqual" aboveAverage="0" equalAverage="0" bottom="0" percent="0" rank="0" text="" dxfId="243">
      <formula>""</formula>
    </cfRule>
  </conditionalFormatting>
  <conditionalFormatting sqref="B15:F17">
    <cfRule type="cellIs" priority="14" operator="equal" aboveAverage="0" equalAverage="0" bottom="0" percent="0" rank="0" text="" dxfId="244">
      <formula>""</formula>
    </cfRule>
    <cfRule type="cellIs" priority="15" operator="notEqual" aboveAverage="0" equalAverage="0" bottom="0" percent="0" rank="0" text="" dxfId="245">
      <formula>""</formula>
    </cfRule>
  </conditionalFormatting>
  <conditionalFormatting sqref="B19:F20">
    <cfRule type="cellIs" priority="16" operator="equal" aboveAverage="0" equalAverage="0" bottom="0" percent="0" rank="0" text="" dxfId="246">
      <formula>""</formula>
    </cfRule>
    <cfRule type="cellIs" priority="17" operator="notEqual" aboveAverage="0" equalAverage="0" bottom="0" percent="0" rank="0" text="" dxfId="247">
      <formula>""</formula>
    </cfRule>
  </conditionalFormatting>
  <conditionalFormatting sqref="B19:F21">
    <cfRule type="cellIs" priority="18" operator="equal" aboveAverage="0" equalAverage="0" bottom="0" percent="0" rank="0" text="" dxfId="248">
      <formula>""</formula>
    </cfRule>
    <cfRule type="cellIs" priority="19" operator="notEqual" aboveAverage="0" equalAverage="0" bottom="0" percent="0" rank="0" text="" dxfId="249">
      <formula>""</formula>
    </cfRule>
  </conditionalFormatting>
  <hyperlinks>
    <hyperlink ref="B3" r:id="rId1" display="..\02-prospekte\2013\aquarea"/>
    <hyperlink ref="C3" r:id="rId2" display="..\02-prospekte\2013\rac"/>
    <hyperlink ref="D3" r:id="rId3" display="..\02-prospekte\2013\paci"/>
    <hyperlink ref="E3" r:id="rId4" display="..\02-prospekte\2013\ecoi"/>
    <hyperlink ref="F3" r:id="rId5" display="..\02-prospekte\2013\fs_multi"/>
    <hyperlink ref="B4" r:id="rId6" display="..\02-prospekte\2013\aquarea"/>
    <hyperlink ref="C4" r:id="rId7" display="..\02-prospekte\2013\rac"/>
    <hyperlink ref="D4" r:id="rId8" display="..\02-prospekte\2013\paci"/>
    <hyperlink ref="E4" r:id="rId9" display="..\02-prospekte\2013\ecoi"/>
    <hyperlink ref="F4" r:id="rId10" display="..\02-prospekte\2013\fs_multi"/>
    <hyperlink ref="B5" r:id="rId11" display="..\02-prospekte\2013\aquarea"/>
    <hyperlink ref="C5" r:id="rId12" display="..\02-prospekte\2013\rac"/>
    <hyperlink ref="D5" r:id="rId13" display="..\02-prospekte\2013\paci"/>
    <hyperlink ref="E5" r:id="rId14" display="..\02-prospekte\2013\ecoi"/>
    <hyperlink ref="F5" r:id="rId15" display="..\02-prospekte\2013\fs_multi"/>
    <hyperlink ref="B7" r:id="rId16" display="..\02-prospekte\2014\aquarea"/>
    <hyperlink ref="C7" r:id="rId17" display="..\02-prospekte\2014\rac"/>
    <hyperlink ref="D7" r:id="rId18" display="..\02-prospekte\2014\paci"/>
    <hyperlink ref="E7" r:id="rId19" display="..\02-prospekte\2014\vrf"/>
    <hyperlink ref="B11" r:id="rId20" display="..\02-prospekte\2015\aquarea"/>
    <hyperlink ref="C11" r:id="rId21" display="..\02-prospekte\2015\rac"/>
    <hyperlink ref="D11" r:id="rId22" display="..\02-prospekte\2015\paci"/>
    <hyperlink ref="E11" r:id="rId23" display="..\02-prospekte\2015\vrf"/>
    <hyperlink ref="B15" r:id="rId24" display="..\02-prospekte\2016\aquarea"/>
    <hyperlink ref="C15" r:id="rId25" display="..\02-prospekte\2016\rac"/>
    <hyperlink ref="D15" r:id="rId26" display="..\02-prospekte\2016\paci"/>
    <hyperlink ref="E15" r:id="rId27" display="..\02-prospekte\2016\vrf"/>
    <hyperlink ref="B19" r:id="rId28" display="..\02-prospekte\2017\aquare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3" activeCellId="0" sqref="A33:IV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32.56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388</v>
      </c>
    </row>
    <row r="2" s="6" customFormat="true" ht="15" hidden="false" customHeight="false" outlineLevel="0" collapsed="false">
      <c r="A2" s="45" t="s">
        <v>389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7" t="s">
        <v>390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1"/>
      <c r="B4" s="10" t="s">
        <v>391</v>
      </c>
      <c r="C4" s="2"/>
      <c r="D4" s="10" t="s">
        <v>392</v>
      </c>
      <c r="E4" s="10" t="s">
        <v>393</v>
      </c>
      <c r="F4" s="10"/>
      <c r="G4" s="10" t="s">
        <v>394</v>
      </c>
      <c r="H4" s="10"/>
    </row>
    <row r="5" s="3" customFormat="true" ht="15" hidden="false" customHeight="false" outlineLevel="0" collapsed="false">
      <c r="A5" s="49" t="s">
        <v>395</v>
      </c>
      <c r="B5" s="16"/>
      <c r="C5" s="16"/>
      <c r="D5" s="16"/>
      <c r="E5" s="16"/>
      <c r="F5" s="16"/>
      <c r="G5" s="16"/>
      <c r="H5" s="16"/>
    </row>
    <row r="6" s="3" customFormat="true" ht="15" hidden="false" customHeight="false" outlineLevel="0" collapsed="false">
      <c r="A6" s="1"/>
      <c r="B6" s="10" t="s">
        <v>396</v>
      </c>
      <c r="C6" s="10"/>
      <c r="D6" s="10"/>
      <c r="E6" s="10"/>
      <c r="F6" s="10" t="s">
        <v>397</v>
      </c>
      <c r="G6" s="10" t="s">
        <v>398</v>
      </c>
      <c r="H6" s="10"/>
      <c r="I6" s="11"/>
    </row>
    <row r="7" s="3" customFormat="true" ht="15" hidden="false" customHeight="false" outlineLevel="0" collapsed="false">
      <c r="A7" s="49" t="s">
        <v>399</v>
      </c>
      <c r="B7" s="16"/>
      <c r="C7" s="16"/>
      <c r="D7" s="16"/>
      <c r="E7" s="16"/>
      <c r="F7" s="16"/>
      <c r="G7" s="16"/>
      <c r="H7" s="16"/>
    </row>
    <row r="8" s="3" customFormat="true" ht="15" hidden="false" customHeight="false" outlineLevel="0" collapsed="false">
      <c r="A8" s="1"/>
      <c r="B8" s="10" t="s">
        <v>400</v>
      </c>
      <c r="C8" s="10"/>
      <c r="D8" s="10" t="s">
        <v>401</v>
      </c>
      <c r="E8" s="10" t="s">
        <v>402</v>
      </c>
      <c r="F8" s="10"/>
      <c r="G8" s="10" t="s">
        <v>403</v>
      </c>
      <c r="H8" s="10"/>
      <c r="I8" s="11"/>
    </row>
    <row r="9" s="3" customFormat="true" ht="15" hidden="false" customHeight="false" outlineLevel="0" collapsed="false">
      <c r="A9" s="49" t="s">
        <v>404</v>
      </c>
      <c r="B9" s="16"/>
      <c r="C9" s="16"/>
      <c r="D9" s="16"/>
      <c r="E9" s="16"/>
      <c r="F9" s="16"/>
      <c r="G9" s="16"/>
      <c r="H9" s="16"/>
      <c r="I9" s="11"/>
    </row>
    <row r="10" s="3" customFormat="true" ht="15" hidden="false" customHeight="false" outlineLevel="0" collapsed="false">
      <c r="A10" s="1"/>
      <c r="B10" s="10" t="s">
        <v>391</v>
      </c>
      <c r="C10" s="2"/>
      <c r="D10" s="10" t="s">
        <v>392</v>
      </c>
      <c r="E10" s="10" t="s">
        <v>393</v>
      </c>
      <c r="F10" s="10"/>
      <c r="G10" s="10" t="s">
        <v>394</v>
      </c>
      <c r="H10" s="10"/>
      <c r="I10" s="11"/>
    </row>
    <row r="11" s="3" customFormat="true" ht="15" hidden="false" customHeight="false" outlineLevel="0" collapsed="false">
      <c r="A11" s="50" t="s">
        <v>405</v>
      </c>
      <c r="B11" s="39"/>
      <c r="C11" s="39"/>
      <c r="D11" s="39"/>
      <c r="E11" s="39"/>
      <c r="F11" s="39"/>
      <c r="G11" s="39"/>
      <c r="H11" s="39"/>
    </row>
    <row r="12" s="3" customFormat="true" ht="15" hidden="false" customHeight="false" outlineLevel="0" collapsed="false">
      <c r="A12" s="1"/>
      <c r="B12" s="10" t="s">
        <v>396</v>
      </c>
      <c r="C12" s="10"/>
      <c r="D12" s="10"/>
      <c r="E12" s="10"/>
      <c r="F12" s="10" t="s">
        <v>397</v>
      </c>
      <c r="G12" s="10" t="s">
        <v>398</v>
      </c>
      <c r="H12" s="10"/>
    </row>
    <row r="13" s="3" customFormat="true" ht="15" hidden="false" customHeight="false" outlineLevel="0" collapsed="false">
      <c r="A13" s="50" t="s">
        <v>406</v>
      </c>
      <c r="B13" s="39"/>
      <c r="C13" s="39"/>
      <c r="D13" s="39"/>
      <c r="E13" s="39"/>
      <c r="F13" s="39"/>
      <c r="G13" s="39"/>
      <c r="H13" s="39"/>
      <c r="I13" s="11"/>
    </row>
    <row r="14" s="3" customFormat="true" ht="15" hidden="false" customHeight="false" outlineLevel="0" collapsed="false">
      <c r="A14" s="1"/>
      <c r="B14" s="10" t="s">
        <v>400</v>
      </c>
      <c r="C14" s="10"/>
      <c r="D14" s="10" t="s">
        <v>401</v>
      </c>
      <c r="E14" s="10" t="s">
        <v>402</v>
      </c>
      <c r="F14" s="10"/>
      <c r="G14" s="10" t="s">
        <v>403</v>
      </c>
      <c r="H14" s="10"/>
      <c r="I14" s="11"/>
    </row>
    <row r="15" s="3" customFormat="true" ht="15" hidden="false" customHeight="false" outlineLevel="0" collapsed="false">
      <c r="A15" s="50" t="s">
        <v>407</v>
      </c>
      <c r="B15" s="39"/>
      <c r="C15" s="39"/>
      <c r="D15" s="39"/>
      <c r="E15" s="39"/>
      <c r="F15" s="39"/>
      <c r="G15" s="39"/>
      <c r="H15" s="39"/>
    </row>
    <row r="16" s="3" customFormat="true" ht="15" hidden="false" customHeight="false" outlineLevel="0" collapsed="false">
      <c r="A16" s="1"/>
      <c r="B16" s="10" t="s">
        <v>391</v>
      </c>
      <c r="C16" s="2"/>
      <c r="D16" s="10" t="s">
        <v>392</v>
      </c>
      <c r="E16" s="10" t="s">
        <v>393</v>
      </c>
      <c r="F16" s="10"/>
      <c r="G16" s="10" t="s">
        <v>394</v>
      </c>
      <c r="H16" s="10"/>
    </row>
    <row r="17" s="3" customFormat="true" ht="15" hidden="false" customHeight="false" outlineLevel="0" collapsed="false">
      <c r="A17" s="51" t="s">
        <v>408</v>
      </c>
      <c r="B17" s="37"/>
      <c r="C17" s="37"/>
      <c r="D17" s="37"/>
      <c r="E17" s="37"/>
      <c r="F17" s="37"/>
      <c r="G17" s="37"/>
      <c r="H17" s="37"/>
    </row>
    <row r="18" s="3" customFormat="true" ht="15" hidden="false" customHeight="false" outlineLevel="0" collapsed="false">
      <c r="A18" s="1"/>
      <c r="B18" s="10" t="s">
        <v>396</v>
      </c>
      <c r="C18" s="2"/>
      <c r="D18" s="10"/>
      <c r="E18" s="10"/>
      <c r="F18" s="10" t="s">
        <v>397</v>
      </c>
      <c r="G18" s="10" t="s">
        <v>398</v>
      </c>
      <c r="H18" s="10"/>
    </row>
    <row r="19" s="3" customFormat="true" ht="15" hidden="false" customHeight="false" outlineLevel="0" collapsed="false">
      <c r="A19" s="51" t="s">
        <v>409</v>
      </c>
      <c r="B19" s="37"/>
      <c r="C19" s="37"/>
      <c r="D19" s="37"/>
      <c r="E19" s="37"/>
      <c r="F19" s="37"/>
      <c r="G19" s="37"/>
      <c r="H19" s="37"/>
    </row>
    <row r="20" s="3" customFormat="true" ht="15" hidden="false" customHeight="false" outlineLevel="0" collapsed="false">
      <c r="A20" s="1"/>
      <c r="B20" s="10" t="s">
        <v>400</v>
      </c>
      <c r="C20" s="2"/>
      <c r="D20" s="10" t="s">
        <v>401</v>
      </c>
      <c r="E20" s="10"/>
      <c r="F20" s="10"/>
      <c r="G20" s="10" t="s">
        <v>403</v>
      </c>
      <c r="H20" s="10"/>
    </row>
    <row r="21" s="54" customFormat="true" ht="15" hidden="false" customHeight="false" outlineLevel="0" collapsed="false">
      <c r="A21" s="52" t="s">
        <v>410</v>
      </c>
      <c r="B21" s="53"/>
      <c r="C21" s="53"/>
      <c r="D21" s="53"/>
      <c r="E21" s="53"/>
      <c r="F21" s="53"/>
      <c r="G21" s="53"/>
      <c r="H21" s="53"/>
    </row>
    <row r="22" s="3" customFormat="true" ht="15" hidden="false" customHeight="false" outlineLevel="0" collapsed="false">
      <c r="A22" s="1"/>
      <c r="B22" s="10" t="s">
        <v>391</v>
      </c>
      <c r="C22" s="2"/>
      <c r="D22" s="10" t="s">
        <v>392</v>
      </c>
      <c r="E22" s="10" t="s">
        <v>393</v>
      </c>
      <c r="F22" s="10"/>
      <c r="G22" s="10" t="s">
        <v>394</v>
      </c>
      <c r="H22" s="10"/>
    </row>
    <row r="23" s="3" customFormat="true" ht="15" hidden="false" customHeight="false" outlineLevel="0" collapsed="false">
      <c r="A23" s="55" t="s">
        <v>411</v>
      </c>
      <c r="B23" s="29"/>
      <c r="C23" s="29"/>
      <c r="D23" s="29"/>
      <c r="E23" s="29"/>
      <c r="F23" s="29"/>
      <c r="G23" s="29"/>
      <c r="H23" s="29"/>
    </row>
    <row r="24" s="3" customFormat="true" ht="15" hidden="false" customHeight="false" outlineLevel="0" collapsed="false">
      <c r="A24" s="1"/>
      <c r="B24" s="10" t="s">
        <v>396</v>
      </c>
      <c r="C24" s="2"/>
      <c r="D24" s="10"/>
      <c r="E24" s="10"/>
      <c r="F24" s="10" t="s">
        <v>397</v>
      </c>
      <c r="G24" s="10" t="s">
        <v>398</v>
      </c>
      <c r="H24" s="10"/>
    </row>
    <row r="25" s="3" customFormat="true" ht="15" hidden="false" customHeight="false" outlineLevel="0" collapsed="false">
      <c r="A25" s="55" t="s">
        <v>412</v>
      </c>
      <c r="B25" s="29"/>
      <c r="C25" s="29"/>
      <c r="D25" s="29"/>
      <c r="E25" s="29"/>
      <c r="F25" s="29"/>
      <c r="G25" s="29"/>
      <c r="H25" s="29"/>
    </row>
    <row r="26" s="3" customFormat="true" ht="15" hidden="false" customHeight="false" outlineLevel="0" collapsed="false">
      <c r="A26" s="1"/>
      <c r="B26" s="10" t="s">
        <v>400</v>
      </c>
      <c r="C26" s="2"/>
      <c r="D26" s="10" t="s">
        <v>401</v>
      </c>
      <c r="E26" s="10"/>
      <c r="F26" s="10"/>
      <c r="G26" s="10" t="s">
        <v>403</v>
      </c>
      <c r="H26" s="10"/>
    </row>
    <row r="27" s="3" customFormat="true" ht="15" hidden="false" customHeight="false" outlineLevel="0" collapsed="false">
      <c r="A27" s="56" t="s">
        <v>413</v>
      </c>
      <c r="B27" s="20"/>
      <c r="C27" s="20"/>
      <c r="D27" s="20"/>
      <c r="E27" s="20"/>
      <c r="F27" s="20"/>
      <c r="G27" s="20"/>
      <c r="H27" s="20"/>
    </row>
    <row r="28" s="3" customFormat="true" ht="15" hidden="false" customHeight="false" outlineLevel="0" collapsed="false">
      <c r="A28" s="1"/>
      <c r="B28" s="10" t="s">
        <v>414</v>
      </c>
      <c r="C28" s="2"/>
      <c r="D28" s="10" t="s">
        <v>415</v>
      </c>
      <c r="E28" s="10"/>
      <c r="F28" s="10" t="s">
        <v>416</v>
      </c>
      <c r="G28" s="10"/>
      <c r="H28" s="10" t="s">
        <v>414</v>
      </c>
    </row>
    <row r="29" s="3" customFormat="true" ht="15" hidden="false" customHeight="false" outlineLevel="0" collapsed="false">
      <c r="A29" s="56" t="s">
        <v>417</v>
      </c>
      <c r="B29" s="20"/>
      <c r="C29" s="20"/>
      <c r="D29" s="20"/>
      <c r="E29" s="20"/>
      <c r="F29" s="20"/>
      <c r="G29" s="20"/>
      <c r="H29" s="20"/>
    </row>
    <row r="30" s="3" customFormat="true" ht="15" hidden="false" customHeight="false" outlineLevel="0" collapsed="false">
      <c r="A30" s="1"/>
      <c r="B30" s="10" t="s">
        <v>400</v>
      </c>
      <c r="C30" s="2"/>
      <c r="D30" s="10" t="s">
        <v>401</v>
      </c>
      <c r="E30" s="10" t="s">
        <v>402</v>
      </c>
      <c r="F30" s="10"/>
      <c r="G30" s="10" t="s">
        <v>403</v>
      </c>
      <c r="H30" s="10"/>
    </row>
    <row r="31" s="3" customFormat="true" ht="15" hidden="false" customHeight="false" outlineLevel="0" collapsed="false">
      <c r="A31" s="57" t="s">
        <v>418</v>
      </c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B32" s="10" t="s">
        <v>400</v>
      </c>
      <c r="C32" s="2"/>
      <c r="D32" s="10" t="s">
        <v>401</v>
      </c>
      <c r="E32" s="10" t="s">
        <v>402</v>
      </c>
      <c r="F32" s="10"/>
      <c r="G32" s="10" t="s">
        <v>403</v>
      </c>
      <c r="H32" s="10"/>
    </row>
    <row r="33" s="6" customFormat="true" ht="15" hidden="false" customHeight="false" outlineLevel="0" collapsed="false">
      <c r="A33" s="45" t="s">
        <v>419</v>
      </c>
      <c r="B33" s="46"/>
      <c r="C33" s="46"/>
      <c r="D33" s="46"/>
      <c r="E33" s="46"/>
      <c r="F33" s="46"/>
      <c r="G33" s="46"/>
      <c r="H33" s="46"/>
    </row>
    <row r="34" s="3" customFormat="true" ht="15" hidden="false" customHeight="false" outlineLevel="0" collapsed="false">
      <c r="A34" s="49" t="s">
        <v>420</v>
      </c>
      <c r="B34" s="16"/>
      <c r="C34" s="16"/>
      <c r="D34" s="16"/>
      <c r="E34" s="16"/>
      <c r="F34" s="16"/>
      <c r="G34" s="16"/>
      <c r="H34" s="16"/>
      <c r="I34" s="11"/>
    </row>
    <row r="35" s="3" customFormat="true" ht="15" hidden="false" customHeight="false" outlineLevel="0" collapsed="false">
      <c r="A35" s="1"/>
      <c r="B35" s="10" t="s">
        <v>391</v>
      </c>
      <c r="C35" s="2"/>
      <c r="D35" s="10" t="s">
        <v>392</v>
      </c>
      <c r="E35" s="10" t="s">
        <v>393</v>
      </c>
      <c r="F35" s="10"/>
      <c r="G35" s="10"/>
      <c r="H35" s="10"/>
      <c r="I35" s="11"/>
    </row>
    <row r="36" s="3" customFormat="true" ht="15" hidden="false" customHeight="false" outlineLevel="0" collapsed="false">
      <c r="A36" s="49" t="s">
        <v>421</v>
      </c>
      <c r="B36" s="16"/>
      <c r="C36" s="16"/>
      <c r="D36" s="16"/>
      <c r="E36" s="16"/>
      <c r="F36" s="16"/>
      <c r="G36" s="16"/>
      <c r="H36" s="16"/>
      <c r="I36" s="11"/>
    </row>
    <row r="37" s="3" customFormat="true" ht="15" hidden="false" customHeight="false" outlineLevel="0" collapsed="false">
      <c r="A37" s="1"/>
      <c r="B37" s="10" t="s">
        <v>391</v>
      </c>
      <c r="C37" s="2"/>
      <c r="D37" s="10" t="s">
        <v>392</v>
      </c>
      <c r="E37" s="10" t="s">
        <v>393</v>
      </c>
      <c r="F37" s="10"/>
      <c r="G37" s="10"/>
      <c r="H37" s="10"/>
      <c r="I37" s="11"/>
    </row>
    <row r="38" s="3" customFormat="true" ht="15" hidden="false" customHeight="false" outlineLevel="0" collapsed="false">
      <c r="A38" s="49" t="s">
        <v>422</v>
      </c>
      <c r="B38" s="16"/>
      <c r="C38" s="16"/>
      <c r="D38" s="16"/>
      <c r="E38" s="16"/>
      <c r="F38" s="16"/>
      <c r="G38" s="16"/>
      <c r="H38" s="16"/>
      <c r="I38" s="11"/>
    </row>
    <row r="39" s="3" customFormat="true" ht="15" hidden="false" customHeight="false" outlineLevel="0" collapsed="false">
      <c r="A39" s="1"/>
      <c r="B39" s="10" t="s">
        <v>391</v>
      </c>
      <c r="C39" s="2"/>
      <c r="D39" s="10" t="s">
        <v>392</v>
      </c>
      <c r="E39" s="10" t="s">
        <v>393</v>
      </c>
      <c r="F39" s="10"/>
      <c r="G39" s="10" t="s">
        <v>394</v>
      </c>
      <c r="H39" s="10"/>
      <c r="I39" s="11"/>
    </row>
    <row r="40" s="6" customFormat="true" ht="15" hidden="false" customHeight="false" outlineLevel="0" collapsed="false">
      <c r="A40" s="45" t="s">
        <v>423</v>
      </c>
      <c r="B40" s="46"/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A41" s="50" t="s">
        <v>424</v>
      </c>
      <c r="B41" s="39"/>
      <c r="C41" s="39"/>
      <c r="D41" s="39"/>
      <c r="E41" s="39"/>
      <c r="F41" s="39"/>
      <c r="G41" s="39"/>
      <c r="H41" s="39"/>
    </row>
    <row r="42" customFormat="false" ht="15" hidden="false" customHeight="false" outlineLevel="0" collapsed="false">
      <c r="A42" s="1" t="s">
        <v>425</v>
      </c>
      <c r="B42" s="10" t="s">
        <v>400</v>
      </c>
      <c r="C42" s="2"/>
      <c r="D42" s="10" t="s">
        <v>401</v>
      </c>
      <c r="E42" s="10" t="s">
        <v>402</v>
      </c>
      <c r="F42" s="10" t="s">
        <v>426</v>
      </c>
      <c r="G42" s="10" t="s">
        <v>403</v>
      </c>
      <c r="H42" s="10"/>
    </row>
    <row r="43" customFormat="false" ht="15" hidden="false" customHeight="false" outlineLevel="0" collapsed="false">
      <c r="A43" s="1" t="s">
        <v>427</v>
      </c>
      <c r="B43" s="10" t="s">
        <v>400</v>
      </c>
      <c r="C43" s="2"/>
      <c r="D43" s="10" t="s">
        <v>401</v>
      </c>
      <c r="E43" s="10" t="s">
        <v>402</v>
      </c>
      <c r="F43" s="10" t="s">
        <v>426</v>
      </c>
      <c r="G43" s="10" t="s">
        <v>403</v>
      </c>
      <c r="H43" s="10"/>
    </row>
    <row r="44" customFormat="false" ht="15" hidden="false" customHeight="false" outlineLevel="0" collapsed="false">
      <c r="A44" s="1" t="s">
        <v>428</v>
      </c>
      <c r="B44" s="10" t="s">
        <v>400</v>
      </c>
      <c r="C44" s="2"/>
      <c r="D44" s="10" t="s">
        <v>401</v>
      </c>
      <c r="E44" s="10" t="s">
        <v>402</v>
      </c>
      <c r="F44" s="10" t="s">
        <v>426</v>
      </c>
      <c r="G44" s="10" t="s">
        <v>403</v>
      </c>
      <c r="H44" s="10"/>
    </row>
    <row r="45" customFormat="false" ht="15" hidden="false" customHeight="false" outlineLevel="0" collapsed="false">
      <c r="A45" s="1" t="s">
        <v>429</v>
      </c>
      <c r="B45" s="10" t="s">
        <v>400</v>
      </c>
      <c r="C45" s="2"/>
      <c r="D45" s="10" t="s">
        <v>401</v>
      </c>
      <c r="E45" s="10" t="s">
        <v>402</v>
      </c>
      <c r="F45" s="10" t="s">
        <v>426</v>
      </c>
      <c r="G45" s="10" t="s">
        <v>403</v>
      </c>
      <c r="H45" s="10"/>
    </row>
    <row r="46" customFormat="false" ht="15" hidden="false" customHeight="false" outlineLevel="0" collapsed="false">
      <c r="A46" s="58" t="s">
        <v>285</v>
      </c>
      <c r="B46" s="59"/>
      <c r="C46" s="59"/>
      <c r="D46" s="59"/>
      <c r="E46" s="59"/>
      <c r="F46" s="59"/>
      <c r="G46" s="59"/>
      <c r="H46" s="59"/>
    </row>
    <row r="47" customFormat="false" ht="15" hidden="false" customHeight="false" outlineLevel="0" collapsed="false">
      <c r="A47" s="1" t="s">
        <v>430</v>
      </c>
      <c r="B47" s="10" t="s">
        <v>400</v>
      </c>
      <c r="C47" s="2"/>
      <c r="D47" s="10" t="s">
        <v>401</v>
      </c>
      <c r="E47" s="10" t="s">
        <v>402</v>
      </c>
      <c r="F47" s="10" t="s">
        <v>426</v>
      </c>
      <c r="G47" s="10" t="s">
        <v>403</v>
      </c>
      <c r="H47" s="10"/>
    </row>
    <row r="48" customFormat="false" ht="15" hidden="false" customHeight="false" outlineLevel="0" collapsed="false">
      <c r="A48" s="1" t="s">
        <v>431</v>
      </c>
      <c r="B48" s="10" t="s">
        <v>400</v>
      </c>
      <c r="C48" s="2"/>
      <c r="D48" s="10" t="s">
        <v>401</v>
      </c>
      <c r="E48" s="10" t="s">
        <v>402</v>
      </c>
      <c r="F48" s="10" t="s">
        <v>426</v>
      </c>
      <c r="G48" s="10" t="s">
        <v>403</v>
      </c>
      <c r="H48" s="10"/>
    </row>
    <row r="49" customFormat="false" ht="15" hidden="false" customHeight="false" outlineLevel="0" collapsed="false">
      <c r="A49" s="1" t="s">
        <v>432</v>
      </c>
      <c r="B49" s="10" t="s">
        <v>400</v>
      </c>
      <c r="C49" s="2"/>
      <c r="D49" s="10" t="s">
        <v>401</v>
      </c>
      <c r="E49" s="10" t="s">
        <v>402</v>
      </c>
      <c r="F49" s="10" t="s">
        <v>426</v>
      </c>
      <c r="G49" s="10" t="s">
        <v>403</v>
      </c>
      <c r="H49" s="10"/>
    </row>
    <row r="50" customFormat="false" ht="15" hidden="false" customHeight="false" outlineLevel="0" collapsed="false">
      <c r="A50" s="60" t="s">
        <v>433</v>
      </c>
      <c r="B50" s="61"/>
      <c r="C50" s="61"/>
      <c r="D50" s="61"/>
      <c r="E50" s="61"/>
      <c r="F50" s="61"/>
      <c r="G50" s="61"/>
      <c r="H50" s="61"/>
    </row>
    <row r="51" s="62" customFormat="true" ht="15" hidden="false" customHeight="false" outlineLevel="0" collapsed="false">
      <c r="A51" s="1" t="s">
        <v>434</v>
      </c>
      <c r="B51" s="10" t="s">
        <v>400</v>
      </c>
      <c r="C51" s="2"/>
      <c r="D51" s="10" t="s">
        <v>392</v>
      </c>
      <c r="E51" s="10"/>
      <c r="F51" s="10"/>
      <c r="G51" s="10"/>
      <c r="H51" s="10"/>
    </row>
    <row r="52" s="62" customFormat="true" ht="15" hidden="false" customHeight="false" outlineLevel="0" collapsed="false">
      <c r="A52" s="1"/>
      <c r="B52" s="10"/>
      <c r="C52" s="2"/>
      <c r="D52" s="10"/>
      <c r="E52" s="10"/>
      <c r="F52" s="10"/>
      <c r="G52" s="10"/>
      <c r="H52" s="10"/>
    </row>
    <row r="53" s="3" customFormat="true" ht="15" hidden="false" customHeight="false" outlineLevel="0" collapsed="false">
      <c r="A53" s="63" t="s">
        <v>435</v>
      </c>
      <c r="B53" s="64"/>
      <c r="C53" s="64"/>
      <c r="D53" s="64"/>
      <c r="E53" s="64"/>
      <c r="F53" s="64"/>
      <c r="G53" s="64"/>
      <c r="H53" s="64"/>
    </row>
    <row r="54" s="62" customFormat="true" ht="15" hidden="false" customHeight="false" outlineLevel="0" collapsed="false">
      <c r="A54" s="1" t="s">
        <v>436</v>
      </c>
      <c r="B54" s="10" t="s">
        <v>437</v>
      </c>
      <c r="C54" s="2"/>
      <c r="D54" s="10" t="s">
        <v>438</v>
      </c>
      <c r="E54" s="10" t="s">
        <v>439</v>
      </c>
      <c r="F54" s="10"/>
      <c r="G54" s="10" t="s">
        <v>440</v>
      </c>
      <c r="H54" s="10" t="s">
        <v>441</v>
      </c>
    </row>
    <row r="55" s="62" customFormat="true" ht="15" hidden="false" customHeight="false" outlineLevel="0" collapsed="false">
      <c r="A55" s="1" t="s">
        <v>442</v>
      </c>
      <c r="B55" s="10" t="s">
        <v>437</v>
      </c>
      <c r="C55" s="2"/>
      <c r="D55" s="10" t="s">
        <v>438</v>
      </c>
      <c r="E55" s="10" t="s">
        <v>439</v>
      </c>
      <c r="F55" s="10"/>
      <c r="G55" s="10" t="s">
        <v>440</v>
      </c>
      <c r="H55" s="10" t="s">
        <v>441</v>
      </c>
    </row>
    <row r="56" s="62" customFormat="true" ht="15" hidden="false" customHeight="false" outlineLevel="0" collapsed="false">
      <c r="A56" s="1" t="s">
        <v>443</v>
      </c>
      <c r="B56" s="10" t="s">
        <v>437</v>
      </c>
      <c r="C56" s="2"/>
      <c r="D56" s="10" t="s">
        <v>438</v>
      </c>
      <c r="E56" s="10" t="s">
        <v>439</v>
      </c>
      <c r="F56" s="10"/>
      <c r="G56" s="10" t="s">
        <v>440</v>
      </c>
      <c r="H56" s="10" t="s">
        <v>441</v>
      </c>
    </row>
    <row r="57" s="62" customFormat="true" ht="15" hidden="false" customHeight="false" outlineLevel="0" collapsed="false">
      <c r="A57" s="1" t="s">
        <v>444</v>
      </c>
      <c r="B57" s="10" t="s">
        <v>437</v>
      </c>
      <c r="C57" s="2"/>
      <c r="D57" s="10" t="s">
        <v>438</v>
      </c>
      <c r="E57" s="10" t="s">
        <v>439</v>
      </c>
      <c r="F57" s="10"/>
      <c r="G57" s="10" t="s">
        <v>440</v>
      </c>
      <c r="H57" s="10" t="s">
        <v>441</v>
      </c>
    </row>
    <row r="58" s="62" customFormat="true" ht="15" hidden="false" customHeight="false" outlineLevel="0" collapsed="false">
      <c r="A58" s="1" t="s">
        <v>445</v>
      </c>
      <c r="B58" s="10" t="s">
        <v>437</v>
      </c>
      <c r="C58" s="2"/>
      <c r="D58" s="10" t="s">
        <v>438</v>
      </c>
      <c r="E58" s="10" t="s">
        <v>439</v>
      </c>
      <c r="F58" s="10"/>
      <c r="G58" s="10" t="s">
        <v>440</v>
      </c>
      <c r="H58" s="10" t="s">
        <v>441</v>
      </c>
    </row>
    <row r="59" customFormat="false" ht="15" hidden="false" customHeight="false" outlineLevel="0" collapsed="false">
      <c r="A59" s="1" t="s">
        <v>446</v>
      </c>
      <c r="B59" s="10" t="s">
        <v>437</v>
      </c>
      <c r="C59" s="2"/>
      <c r="D59" s="10" t="s">
        <v>438</v>
      </c>
      <c r="E59" s="10" t="s">
        <v>439</v>
      </c>
      <c r="F59" s="10"/>
      <c r="G59" s="10" t="s">
        <v>440</v>
      </c>
      <c r="H59" s="10" t="s">
        <v>441</v>
      </c>
    </row>
  </sheetData>
  <conditionalFormatting sqref="B54:H59 B42:H45 B30:H30 B24:H24 B47:H49 B51:H52 B26:H26 B22:H22 B18:H18 B14:H14 B16:H16 B8:H8 B10:H10 B4:H4 B28:H28 B6:H6 B12:H12 B20:H20 B32:H32">
    <cfRule type="cellIs" priority="2" operator="equal" aboveAverage="0" equalAverage="0" bottom="0" percent="0" rank="0" text="" dxfId="34">
      <formula>""</formula>
    </cfRule>
    <cfRule type="cellIs" priority="3" operator="notEqual" aboveAverage="0" equalAverage="0" bottom="0" percent="0" rank="0" text="" dxfId="35">
      <formula>""</formula>
    </cfRule>
  </conditionalFormatting>
  <conditionalFormatting sqref="B39:H39">
    <cfRule type="cellIs" priority="4" operator="equal" aboveAverage="0" equalAverage="0" bottom="0" percent="0" rank="0" text="" dxfId="36">
      <formula>""</formula>
    </cfRule>
    <cfRule type="cellIs" priority="5" operator="notEqual" aboveAverage="0" equalAverage="0" bottom="0" percent="0" rank="0" text="" dxfId="37">
      <formula>""</formula>
    </cfRule>
  </conditionalFormatting>
  <conditionalFormatting sqref="B35:H35">
    <cfRule type="cellIs" priority="6" operator="equal" aboveAverage="0" equalAverage="0" bottom="0" percent="0" rank="0" text="" dxfId="38">
      <formula>""</formula>
    </cfRule>
    <cfRule type="cellIs" priority="7" operator="notEqual" aboveAverage="0" equalAverage="0" bottom="0" percent="0" rank="0" text="" dxfId="39">
      <formula>""</formula>
    </cfRule>
  </conditionalFormatting>
  <conditionalFormatting sqref="B37:H37">
    <cfRule type="cellIs" priority="8" operator="equal" aboveAverage="0" equalAverage="0" bottom="0" percent="0" rank="0" text="" dxfId="40">
      <formula>""</formula>
    </cfRule>
    <cfRule type="cellIs" priority="9" operator="notEqual" aboveAverage="0" equalAverage="0" bottom="0" percent="0" rank="0" text="" dxfId="41">
      <formula>""</formula>
    </cfRule>
  </conditionalFormatting>
  <hyperlinks>
    <hyperlink ref="B4" r:id="rId1" display="rac\inverter_multi\2016\handbuch_englisch"/>
    <hyperlink ref="D4" r:id="rId2" display="rac\inverter_multi\2016\bda"/>
    <hyperlink ref="E4" r:id="rId3" display="rac\inverter_multi\2016\installationsanleitung"/>
    <hyperlink ref="G4" r:id="rId4" display="rac\inverter_multi\2016\konformitaetserklaerung"/>
    <hyperlink ref="B6" r:id="rId5" display="rac\inverter_multi\2010\handbuch_englisch"/>
    <hyperlink ref="F6" r:id="rId6" display="rac\inverter_multi\2010\ausschreibungstexte"/>
    <hyperlink ref="G6" r:id="rId7" display="rac\inverter_multi\2010\konformitaetserklaerung"/>
    <hyperlink ref="B8" r:id="rId8" display="rac\inverter_multi\2013\handbuch_englisch"/>
    <hyperlink ref="D8" r:id="rId9" display="rac\inverter_multi\2013\bda"/>
    <hyperlink ref="E8" r:id="rId10" display="rac\inverter_multi\2013\installationsanleitung"/>
    <hyperlink ref="G8" r:id="rId11" display="rac\inverter_multi\2013\konformitaetserklaerung"/>
    <hyperlink ref="B10" r:id="rId12" display="rac\inverter_multi\2016\handbuch_englisch"/>
    <hyperlink ref="D10" r:id="rId13" display="rac\inverter_multi\2016\bda"/>
    <hyperlink ref="E10" r:id="rId14" display="rac\inverter_multi\2016\installationsanleitung"/>
    <hyperlink ref="G10" r:id="rId15" display="rac\inverter_multi\2016\konformitaetserklaerung"/>
    <hyperlink ref="B12" r:id="rId16" display="rac\inverter_multi\2010\handbuch_englisch"/>
    <hyperlink ref="F12" r:id="rId17" display="rac\inverter_multi\2010\ausschreibungstexte"/>
    <hyperlink ref="G12" r:id="rId18" display="rac\inverter_multi\2010\konformitaetserklaerung"/>
    <hyperlink ref="B14" r:id="rId19" display="rac\inverter_multi\2013\handbuch_englisch"/>
    <hyperlink ref="D14" r:id="rId20" display="rac\inverter_multi\2013\bda"/>
    <hyperlink ref="E14" r:id="rId21" display="rac\inverter_multi\2013\installationsanleitung"/>
    <hyperlink ref="G14" r:id="rId22" display="rac\inverter_multi\2013\konformitaetserklaerung"/>
    <hyperlink ref="B16" r:id="rId23" display="rac\inverter_multi\2016\handbuch_englisch"/>
    <hyperlink ref="D16" r:id="rId24" display="rac\inverter_multi\2016\bda"/>
    <hyperlink ref="E16" r:id="rId25" display="rac\inverter_multi\2016\installationsanleitung"/>
    <hyperlink ref="G16" r:id="rId26" display="rac\inverter_multi\2016\konformitaetserklaerung"/>
    <hyperlink ref="B18" r:id="rId27" display="rac\inverter_multi\2010\handbuch_englisch"/>
    <hyperlink ref="F18" r:id="rId28" display="rac\inverter_multi\2010\ausschreibungstexte"/>
    <hyperlink ref="G18" r:id="rId29" display="rac\inverter_multi\2010\konformitaetserklaerung"/>
    <hyperlink ref="B20" r:id="rId30" display="rac\inverter_multi\2013\handbuch_englisch"/>
    <hyperlink ref="D20" r:id="rId31" display="rac\inverter_multi\2013\bda"/>
    <hyperlink ref="G20" r:id="rId32" display="rac\inverter_multi\2013\konformitaetserklaerung"/>
    <hyperlink ref="B22" r:id="rId33" display="rac\inverter_multi\2016\handbuch_englisch"/>
    <hyperlink ref="D22" r:id="rId34" display="rac\inverter_multi\2016\bda"/>
    <hyperlink ref="E22" r:id="rId35" display="rac\inverter_multi\2016\installationsanleitung"/>
    <hyperlink ref="G22" r:id="rId36" display="rac\inverter_multi\2016\konformitaetserklaerung"/>
    <hyperlink ref="B24" r:id="rId37" display="rac\inverter_multi\2010\handbuch_englisch"/>
    <hyperlink ref="F24" r:id="rId38" display="rac\inverter_multi\2010\ausschreibungstexte"/>
    <hyperlink ref="G24" r:id="rId39" display="rac\inverter_multi\2010\konformitaetserklaerung"/>
    <hyperlink ref="B26" r:id="rId40" display="rac\inverter_multi\2013\handbuch_englisch"/>
    <hyperlink ref="D26" r:id="rId41" display="rac\inverter_multi\2013\bda"/>
    <hyperlink ref="G26" r:id="rId42" display="rac\inverter_multi\2013\konformitaetserklaerung"/>
    <hyperlink ref="B28" r:id="rId43" display="rac\inverter_multi\2003\handbuch_deutsch"/>
    <hyperlink ref="D28" r:id="rId44" display="rac\inverter_multi\2003\technische_datenblaetter"/>
    <hyperlink ref="F28" r:id="rId45" display="rac\inverter_multi\2003\ausschreibungstexte"/>
    <hyperlink ref="H28" r:id="rId46" display="rac\inverter_multi\2003\handbuch_deutsch"/>
    <hyperlink ref="B30" r:id="rId47" display="rac\inverter_multi\2013\handbuch_englisch"/>
    <hyperlink ref="D30" r:id="rId48" display="rac\inverter_multi\2013\bda"/>
    <hyperlink ref="E30" r:id="rId49" display="rac\inverter_multi\2013\installationsanleitung"/>
    <hyperlink ref="G30" r:id="rId50" display="rac\inverter_multi\2013\konformitaetserklaerung"/>
    <hyperlink ref="B32" r:id="rId51" display="rac\inverter_multi\2013\handbuch_englisch"/>
    <hyperlink ref="D32" r:id="rId52" display="rac\inverter_multi\2013\bda"/>
    <hyperlink ref="E32" r:id="rId53" display="rac\inverter_multi\2013\installationsanleitung"/>
    <hyperlink ref="G32" r:id="rId54" display="rac\inverter_multi\2013\konformitaetserklaerung"/>
    <hyperlink ref="B35" r:id="rId55" display="rac\inverter_multi\2016\handbuch_englisch"/>
    <hyperlink ref="D35" r:id="rId56" display="rac\inverter_multi\2016\bda"/>
    <hyperlink ref="E35" r:id="rId57" display="rac\inverter_multi\2016\installationsanleitung"/>
    <hyperlink ref="B37" r:id="rId58" display="rac\inverter_multi\2016\handbuch_englisch"/>
    <hyperlink ref="D37" r:id="rId59" display="rac\inverter_multi\2016\bda"/>
    <hyperlink ref="E37" r:id="rId60" display="rac\inverter_multi\2016\installationsanleitung"/>
    <hyperlink ref="B39" r:id="rId61" display="rac\inverter_multi\2016\handbuch_englisch"/>
    <hyperlink ref="D39" r:id="rId62" display="rac\inverter_multi\2016\bda"/>
    <hyperlink ref="E39" r:id="rId63" display="rac\inverter_multi\2016\installationsanleitung"/>
    <hyperlink ref="G39" r:id="rId64" display="rac\inverter_multi\2016\konformitaetserklaerung"/>
    <hyperlink ref="B42" r:id="rId65" display="rac\inverter_multi\2013\handbuch_englisch"/>
    <hyperlink ref="D42" r:id="rId66" display="rac\inverter_multi\2013\bda"/>
    <hyperlink ref="E42" r:id="rId67" display="rac\inverter_multi\2013\installationsanleitung"/>
    <hyperlink ref="F42" r:id="rId68" display="rac\inverter_multi\2013\ausschreibungstexte"/>
    <hyperlink ref="G42" r:id="rId69" display="rac\inverter_multi\2013\konformitaetserklaerung"/>
    <hyperlink ref="B43" r:id="rId70" display="rac\inverter_multi\2013\handbuch_englisch"/>
    <hyperlink ref="D43" r:id="rId71" display="rac\inverter_multi\2013\bda"/>
    <hyperlink ref="E43" r:id="rId72" display="rac\inverter_multi\2013\installationsanleitung"/>
    <hyperlink ref="F43" r:id="rId73" display="rac\inverter_multi\2013\ausschreibungstexte"/>
    <hyperlink ref="G43" r:id="rId74" display="rac\inverter_multi\2013\konformitaetserklaerung"/>
    <hyperlink ref="B44" r:id="rId75" display="rac\inverter_multi\2013\handbuch_englisch"/>
    <hyperlink ref="D44" r:id="rId76" display="rac\inverter_multi\2013\bda"/>
    <hyperlink ref="E44" r:id="rId77" display="rac\inverter_multi\2013\installationsanleitung"/>
    <hyperlink ref="F44" r:id="rId78" display="rac\inverter_multi\2013\ausschreibungstexte"/>
    <hyperlink ref="G44" r:id="rId79" display="rac\inverter_multi\2013\konformitaetserklaerung"/>
    <hyperlink ref="B45" r:id="rId80" display="rac\inverter_multi\2013\handbuch_englisch"/>
    <hyperlink ref="D45" r:id="rId81" display="rac\inverter_multi\2013\bda"/>
    <hyperlink ref="E45" r:id="rId82" display="rac\inverter_multi\2013\installationsanleitung"/>
    <hyperlink ref="F45" r:id="rId83" display="rac\inverter_multi\2013\ausschreibungstexte"/>
    <hyperlink ref="G45" r:id="rId84" display="rac\inverter_multi\2013\konformitaetserklaerung"/>
    <hyperlink ref="B47" r:id="rId85" display="rac\inverter_multi\2013\handbuch_englisch"/>
    <hyperlink ref="D47" r:id="rId86" display="rac\inverter_multi\2013\bda"/>
    <hyperlink ref="E47" r:id="rId87" display="rac\inverter_multi\2013\installationsanleitung"/>
    <hyperlink ref="F47" r:id="rId88" display="rac\inverter_multi\2013\ausschreibungstexte"/>
    <hyperlink ref="G47" r:id="rId89" display="rac\inverter_multi\2013\konformitaetserklaerung"/>
    <hyperlink ref="B48" r:id="rId90" display="rac\inverter_multi\2013\handbuch_englisch"/>
    <hyperlink ref="D48" r:id="rId91" display="rac\inverter_multi\2013\bda"/>
    <hyperlink ref="E48" r:id="rId92" display="rac\inverter_multi\2013\installationsanleitung"/>
    <hyperlink ref="F48" r:id="rId93" display="rac\inverter_multi\2013\ausschreibungstexte"/>
    <hyperlink ref="G48" r:id="rId94" display="rac\inverter_multi\2013\konformitaetserklaerung"/>
    <hyperlink ref="B49" r:id="rId95" display="rac\inverter_multi\2013\handbuch_englisch"/>
    <hyperlink ref="D49" r:id="rId96" display="rac\inverter_multi\2013\bda"/>
    <hyperlink ref="E49" r:id="rId97" display="rac\inverter_multi\2013\installationsanleitung"/>
    <hyperlink ref="F49" r:id="rId98" display="rac\inverter_multi\2013\ausschreibungstexte"/>
    <hyperlink ref="G49" r:id="rId99" display="rac\inverter_multi\2013\konformitaetserklaerung"/>
    <hyperlink ref="B51" r:id="rId100" display="rac\inverter_multi\2013\handbuch_englisch"/>
    <hyperlink ref="D51" r:id="rId101" display="rac\inverter_multi\2016\bda"/>
    <hyperlink ref="B54" r:id="rId102" display="rac\inverter_multi\2012\handbuch_englisch"/>
    <hyperlink ref="D54" r:id="rId103" display="rac\inverter_multi\2012\bda"/>
    <hyperlink ref="E54" r:id="rId104" display="rac\inverter_multi\2012\installationsanleitung"/>
    <hyperlink ref="G54" r:id="rId105" display="rac\inverter_multi\2012\konformitaetserklaerung"/>
    <hyperlink ref="H54" r:id="rId106" display="rac\inverter_multi\2012\ersatzteilliste"/>
    <hyperlink ref="B55" r:id="rId107" display="rac\inverter_multi\2012\handbuch_englisch"/>
    <hyperlink ref="D55" r:id="rId108" display="rac\inverter_multi\2012\bda"/>
    <hyperlink ref="E55" r:id="rId109" display="rac\inverter_multi\2012\installationsanleitung"/>
    <hyperlink ref="G55" r:id="rId110" display="rac\inverter_multi\2012\konformitaetserklaerung"/>
    <hyperlink ref="H55" r:id="rId111" display="rac\inverter_multi\2012\ersatzteilliste"/>
    <hyperlink ref="B56" r:id="rId112" display="rac\inverter_multi\2012\handbuch_englisch"/>
    <hyperlink ref="D56" r:id="rId113" display="rac\inverter_multi\2012\bda"/>
    <hyperlink ref="E56" r:id="rId114" display="rac\inverter_multi\2012\installationsanleitung"/>
    <hyperlink ref="G56" r:id="rId115" display="rac\inverter_multi\2012\konformitaetserklaerung"/>
    <hyperlink ref="H56" r:id="rId116" display="rac\inverter_multi\2012\ersatzteilliste"/>
    <hyperlink ref="B57" r:id="rId117" display="rac\inverter_multi\2012\handbuch_englisch"/>
    <hyperlink ref="D57" r:id="rId118" display="rac\inverter_multi\2012\bda"/>
    <hyperlink ref="E57" r:id="rId119" display="rac\inverter_multi\2012\installationsanleitung"/>
    <hyperlink ref="G57" r:id="rId120" display="rac\inverter_multi\2012\konformitaetserklaerung"/>
    <hyperlink ref="H57" r:id="rId121" display="rac\inverter_multi\2012\ersatzteilliste"/>
    <hyperlink ref="B58" r:id="rId122" display="rac\inverter_multi\2012\handbuch_englisch"/>
    <hyperlink ref="D58" r:id="rId123" display="rac\inverter_multi\2012\bda"/>
    <hyperlink ref="E58" r:id="rId124" display="rac\inverter_multi\2012\installationsanleitung"/>
    <hyperlink ref="G58" r:id="rId125" display="rac\inverter_multi\2012\konformitaetserklaerung"/>
    <hyperlink ref="H58" r:id="rId126" display="rac\inverter_multi\2012\ersatzteilliste"/>
    <hyperlink ref="B59" r:id="rId127" display="rac\inverter_multi\2012\handbuch_englisch"/>
    <hyperlink ref="D59" r:id="rId128" display="rac\inverter_multi\2012\bda"/>
    <hyperlink ref="E59" r:id="rId129" display="rac\inverter_multi\2012\installationsanleitung"/>
    <hyperlink ref="G59" r:id="rId130" display="rac\inverter_multi\2012\konformitaetserklaerung"/>
    <hyperlink ref="H59" r:id="rId131" display="rac\inverter_multi\2012\ersatzteillist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32.56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388</v>
      </c>
    </row>
    <row r="2" s="6" customFormat="true" ht="15" hidden="false" customHeight="false" outlineLevel="0" collapsed="false">
      <c r="A2" s="45" t="s">
        <v>447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7" t="s">
        <v>448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1"/>
      <c r="B4" s="10" t="s">
        <v>449</v>
      </c>
      <c r="C4" s="2"/>
      <c r="D4" s="10"/>
      <c r="E4" s="10" t="s">
        <v>450</v>
      </c>
      <c r="F4" s="10"/>
      <c r="G4" s="10"/>
      <c r="H4" s="10"/>
    </row>
    <row r="5" s="3" customFormat="true" ht="15" hidden="false" customHeight="false" outlineLevel="0" collapsed="false">
      <c r="A5" s="49" t="s">
        <v>451</v>
      </c>
      <c r="B5" s="16"/>
      <c r="C5" s="16"/>
      <c r="D5" s="16"/>
      <c r="E5" s="16"/>
      <c r="F5" s="16"/>
      <c r="G5" s="16"/>
      <c r="H5" s="16"/>
    </row>
    <row r="6" s="3" customFormat="true" ht="15" hidden="false" customHeight="false" outlineLevel="0" collapsed="false">
      <c r="A6" s="1"/>
      <c r="B6" s="10" t="s">
        <v>449</v>
      </c>
      <c r="C6" s="10"/>
      <c r="D6" s="10"/>
      <c r="E6" s="10" t="s">
        <v>450</v>
      </c>
      <c r="F6" s="10"/>
      <c r="G6" s="10"/>
      <c r="H6" s="10"/>
      <c r="I6" s="11"/>
    </row>
    <row r="7" s="3" customFormat="true" ht="15" hidden="false" customHeight="false" outlineLevel="0" collapsed="false">
      <c r="A7" s="50" t="s">
        <v>452</v>
      </c>
      <c r="B7" s="39"/>
      <c r="C7" s="39"/>
      <c r="D7" s="39"/>
      <c r="E7" s="39"/>
      <c r="F7" s="39"/>
      <c r="G7" s="39"/>
      <c r="H7" s="39"/>
    </row>
    <row r="8" s="3" customFormat="true" ht="15" hidden="false" customHeight="false" outlineLevel="0" collapsed="false">
      <c r="A8" s="1"/>
      <c r="B8" s="10" t="s">
        <v>449</v>
      </c>
      <c r="C8" s="10"/>
      <c r="D8" s="10"/>
      <c r="E8" s="10" t="s">
        <v>450</v>
      </c>
      <c r="F8" s="10"/>
      <c r="G8" s="10"/>
      <c r="H8" s="10"/>
    </row>
    <row r="9" s="3" customFormat="true" ht="15" hidden="false" customHeight="false" outlineLevel="0" collapsed="false">
      <c r="A9" s="51" t="s">
        <v>453</v>
      </c>
      <c r="B9" s="37"/>
      <c r="C9" s="37"/>
      <c r="D9" s="37"/>
      <c r="E9" s="37"/>
      <c r="F9" s="37"/>
      <c r="G9" s="37"/>
      <c r="H9" s="37"/>
    </row>
    <row r="10" s="3" customFormat="true" ht="15" hidden="false" customHeight="false" outlineLevel="0" collapsed="false">
      <c r="A10" s="1"/>
      <c r="B10" s="10" t="s">
        <v>449</v>
      </c>
      <c r="C10" s="2"/>
      <c r="D10" s="10"/>
      <c r="E10" s="10" t="s">
        <v>450</v>
      </c>
      <c r="F10" s="10"/>
      <c r="G10" s="10"/>
      <c r="H10" s="10"/>
    </row>
    <row r="11" s="3" customFormat="true" ht="15" hidden="false" customHeight="false" outlineLevel="0" collapsed="false">
      <c r="A11" s="52" t="s">
        <v>454</v>
      </c>
      <c r="B11" s="53"/>
      <c r="C11" s="53"/>
      <c r="D11" s="53"/>
      <c r="E11" s="53"/>
      <c r="F11" s="53"/>
      <c r="G11" s="53"/>
      <c r="H11" s="53"/>
    </row>
    <row r="12" s="3" customFormat="true" ht="15" hidden="false" customHeight="false" outlineLevel="0" collapsed="false">
      <c r="A12" s="1"/>
      <c r="B12" s="10" t="s">
        <v>449</v>
      </c>
      <c r="C12" s="2"/>
      <c r="D12" s="10"/>
      <c r="E12" s="10" t="s">
        <v>450</v>
      </c>
      <c r="F12" s="10"/>
      <c r="G12" s="10"/>
      <c r="H12" s="10"/>
    </row>
    <row r="13" s="3" customFormat="true" ht="15" hidden="false" customHeight="false" outlineLevel="0" collapsed="false">
      <c r="A13" s="55" t="s">
        <v>455</v>
      </c>
      <c r="B13" s="29"/>
      <c r="C13" s="29"/>
      <c r="D13" s="29"/>
      <c r="E13" s="29"/>
      <c r="F13" s="29"/>
      <c r="G13" s="29"/>
      <c r="H13" s="29"/>
    </row>
    <row r="14" s="3" customFormat="true" ht="15" hidden="false" customHeight="false" outlineLevel="0" collapsed="false">
      <c r="A14" s="1"/>
      <c r="B14" s="10" t="s">
        <v>449</v>
      </c>
      <c r="C14" s="2"/>
      <c r="D14" s="10"/>
      <c r="E14" s="10" t="s">
        <v>450</v>
      </c>
      <c r="F14" s="10"/>
      <c r="G14" s="10"/>
      <c r="H14" s="10"/>
    </row>
    <row r="15" s="3" customFormat="true" ht="15" hidden="false" customHeight="false" outlineLevel="0" collapsed="false">
      <c r="A15" s="56" t="s">
        <v>456</v>
      </c>
      <c r="B15" s="20"/>
      <c r="C15" s="20"/>
      <c r="D15" s="20"/>
      <c r="E15" s="20"/>
      <c r="F15" s="20"/>
      <c r="G15" s="20"/>
      <c r="H15" s="20"/>
    </row>
    <row r="16" s="3" customFormat="true" ht="15" hidden="false" customHeight="false" outlineLevel="0" collapsed="false">
      <c r="A16" s="1"/>
      <c r="B16" s="10" t="s">
        <v>449</v>
      </c>
      <c r="C16" s="2"/>
      <c r="D16" s="10"/>
      <c r="E16" s="10"/>
      <c r="F16" s="10"/>
      <c r="G16" s="10"/>
      <c r="H16" s="10"/>
    </row>
    <row r="17" s="3" customFormat="true" ht="15" hidden="false" customHeight="false" outlineLevel="0" collapsed="false">
      <c r="A17" s="57" t="s">
        <v>457</v>
      </c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B18" s="10" t="s">
        <v>449</v>
      </c>
      <c r="C18" s="2"/>
      <c r="D18" s="10"/>
      <c r="E18" s="10"/>
      <c r="F18" s="10"/>
      <c r="G18" s="10"/>
      <c r="H18" s="10"/>
    </row>
    <row r="19" s="6" customFormat="true" ht="15" hidden="false" customHeight="false" outlineLevel="0" collapsed="false">
      <c r="A19" s="45" t="s">
        <v>458</v>
      </c>
      <c r="B19" s="46"/>
      <c r="C19" s="46"/>
      <c r="D19" s="46"/>
      <c r="E19" s="46"/>
      <c r="F19" s="46"/>
      <c r="G19" s="46"/>
      <c r="H19" s="46"/>
    </row>
    <row r="20" s="3" customFormat="true" ht="15" hidden="false" customHeight="false" outlineLevel="0" collapsed="false">
      <c r="A20" s="49" t="s">
        <v>459</v>
      </c>
      <c r="B20" s="16"/>
      <c r="C20" s="16"/>
      <c r="D20" s="16"/>
      <c r="E20" s="16"/>
      <c r="F20" s="16"/>
      <c r="G20" s="16"/>
      <c r="H20" s="16"/>
    </row>
    <row r="21" s="3" customFormat="true" ht="15" hidden="false" customHeight="false" outlineLevel="0" collapsed="false">
      <c r="A21" s="1"/>
      <c r="B21" s="10" t="s">
        <v>460</v>
      </c>
      <c r="C21" s="10"/>
      <c r="D21" s="10"/>
      <c r="E21" s="10"/>
      <c r="F21" s="10"/>
      <c r="G21" s="10"/>
      <c r="H21" s="10"/>
      <c r="I21" s="11"/>
    </row>
    <row r="22" s="3" customFormat="true" ht="15" hidden="false" customHeight="false" outlineLevel="0" collapsed="false">
      <c r="A22" s="50" t="s">
        <v>461</v>
      </c>
      <c r="B22" s="39"/>
      <c r="C22" s="39"/>
      <c r="D22" s="39"/>
      <c r="E22" s="39"/>
      <c r="F22" s="39"/>
      <c r="G22" s="39"/>
      <c r="H22" s="39"/>
    </row>
    <row r="23" s="3" customFormat="true" ht="15" hidden="false" customHeight="false" outlineLevel="0" collapsed="false">
      <c r="A23" s="1"/>
      <c r="B23" s="10" t="s">
        <v>460</v>
      </c>
      <c r="C23" s="10"/>
      <c r="D23" s="10"/>
      <c r="E23" s="10"/>
      <c r="F23" s="10"/>
      <c r="G23" s="10"/>
      <c r="H23" s="10"/>
    </row>
    <row r="24" s="3" customFormat="true" ht="15" hidden="false" customHeight="false" outlineLevel="0" collapsed="false">
      <c r="A24" s="51" t="s">
        <v>462</v>
      </c>
      <c r="B24" s="37"/>
      <c r="C24" s="37"/>
      <c r="D24" s="37"/>
      <c r="E24" s="37"/>
      <c r="F24" s="37"/>
      <c r="G24" s="37"/>
      <c r="H24" s="37"/>
    </row>
    <row r="25" s="3" customFormat="true" ht="15" hidden="false" customHeight="false" outlineLevel="0" collapsed="false">
      <c r="A25" s="1"/>
      <c r="B25" s="10" t="s">
        <v>463</v>
      </c>
      <c r="C25" s="2"/>
      <c r="D25" s="10"/>
      <c r="E25" s="10"/>
      <c r="F25" s="10"/>
      <c r="G25" s="10"/>
      <c r="H25" s="10"/>
    </row>
  </sheetData>
  <conditionalFormatting sqref="B4:H4 B16:H16 B18:H18 B6:H6 B8:H8 B10:H10 B12:H12 B14:H14">
    <cfRule type="cellIs" priority="2" operator="equal" aboveAverage="0" equalAverage="0" bottom="0" percent="0" rank="0" text="" dxfId="42">
      <formula>""</formula>
    </cfRule>
    <cfRule type="cellIs" priority="3" operator="notEqual" aboveAverage="0" equalAverage="0" bottom="0" percent="0" rank="0" text="" dxfId="43">
      <formula>""</formula>
    </cfRule>
  </conditionalFormatting>
  <conditionalFormatting sqref="B21:H21 B23:H23">
    <cfRule type="cellIs" priority="4" operator="equal" aboveAverage="0" equalAverage="0" bottom="0" percent="0" rank="0" text="" dxfId="44">
      <formula>""</formula>
    </cfRule>
    <cfRule type="cellIs" priority="5" operator="notEqual" aboveAverage="0" equalAverage="0" bottom="0" percent="0" rank="0" text="" dxfId="45">
      <formula>""</formula>
    </cfRule>
  </conditionalFormatting>
  <conditionalFormatting sqref="C25:H25">
    <cfRule type="cellIs" priority="6" operator="equal" aboveAverage="0" equalAverage="0" bottom="0" percent="0" rank="0" text="" dxfId="46">
      <formula>""</formula>
    </cfRule>
    <cfRule type="cellIs" priority="7" operator="notEqual" aboveAverage="0" equalAverage="0" bottom="0" percent="0" rank="0" text="" dxfId="47">
      <formula>""</formula>
    </cfRule>
  </conditionalFormatting>
  <conditionalFormatting sqref="B25">
    <cfRule type="cellIs" priority="8" operator="equal" aboveAverage="0" equalAverage="0" bottom="0" percent="0" rank="0" text="" dxfId="48">
      <formula>""</formula>
    </cfRule>
    <cfRule type="cellIs" priority="9" operator="notEqual" aboveAverage="0" equalAverage="0" bottom="0" percent="0" rank="0" text="" dxfId="49">
      <formula>""</formula>
    </cfRule>
  </conditionalFormatting>
  <hyperlinks>
    <hyperlink ref="B4" r:id="rId1" display="rac\inverter_multi\2017\handbuch_englisch"/>
    <hyperlink ref="E4" r:id="rId2" display="rac\inverter_multi\2017\installationsanleitung"/>
    <hyperlink ref="B6" r:id="rId3" display="rac\inverter_multi\2017\handbuch_englisch"/>
    <hyperlink ref="E6" r:id="rId4" display="rac\inverter_multi\2017\installationsanleitung"/>
    <hyperlink ref="B8" r:id="rId5" display="rac\inverter_multi\2017\handbuch_englisch"/>
    <hyperlink ref="E8" r:id="rId6" display="rac\inverter_multi\2017\installationsanleitung"/>
    <hyperlink ref="B10" r:id="rId7" display="rac\inverter_multi\2017\handbuch_englisch"/>
    <hyperlink ref="E10" r:id="rId8" display="rac\inverter_multi\2017\installationsanleitung"/>
    <hyperlink ref="B12" r:id="rId9" display="rac\inverter_multi\2017\handbuch_englisch"/>
    <hyperlink ref="E12" r:id="rId10" display="rac\inverter_multi\2017\installationsanleitung"/>
    <hyperlink ref="B14" r:id="rId11" display="rac\inverter_multi\2017\handbuch_englisch"/>
    <hyperlink ref="E14" r:id="rId12" display="rac\inverter_multi\2017\installationsanleitung"/>
    <hyperlink ref="B16" r:id="rId13" display="rac\inverter_multi\2017\handbuch_englisch"/>
    <hyperlink ref="B18" r:id="rId14" display="rac\inverter_multi\2017\handbuch_englisch"/>
    <hyperlink ref="B21" r:id="rId15" display="rac\inverter_multi\2018\cu-2tz41.50tbe\handbuch_englisch"/>
    <hyperlink ref="B23" r:id="rId16" display="rac\inverter_multi\2018\cu-2tz41.50tbe\handbuch_englisch"/>
    <hyperlink ref="B25" r:id="rId17" display="rac\inverter_multi\2018\cu-3tz52tbe\handbuch_englis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32.56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388</v>
      </c>
    </row>
    <row r="2" s="3" customFormat="true" ht="15" hidden="false" customHeight="false" outlineLevel="0" collapsed="false">
      <c r="A2" s="49" t="s">
        <v>464</v>
      </c>
      <c r="B2" s="16"/>
      <c r="C2" s="16"/>
      <c r="D2" s="16"/>
      <c r="E2" s="16"/>
      <c r="F2" s="16"/>
      <c r="G2" s="16"/>
      <c r="H2" s="16"/>
    </row>
    <row r="3" s="3" customFormat="true" ht="15" hidden="false" customHeight="false" outlineLevel="0" collapsed="false">
      <c r="A3" s="1"/>
      <c r="B3" s="10"/>
      <c r="C3" s="10"/>
      <c r="D3" s="10" t="s">
        <v>465</v>
      </c>
      <c r="E3" s="10" t="s">
        <v>465</v>
      </c>
      <c r="F3" s="10"/>
      <c r="G3" s="10"/>
      <c r="H3" s="10"/>
      <c r="I3" s="11"/>
    </row>
  </sheetData>
  <conditionalFormatting sqref="B3:H3">
    <cfRule type="cellIs" priority="2" operator="equal" aboveAverage="0" equalAverage="0" bottom="0" percent="0" rank="0" text="" dxfId="50">
      <formula>""</formula>
    </cfRule>
    <cfRule type="cellIs" priority="3" operator="notEqual" aboveAverage="0" equalAverage="0" bottom="0" percent="0" rank="0" text="" dxfId="51">
      <formula>""</formula>
    </cfRule>
  </conditionalFormatting>
  <hyperlinks>
    <hyperlink ref="D3" r:id="rId1" display="rac\kabelfernbedienung"/>
    <hyperlink ref="E3" r:id="rId2" display="rac\kabelfernbedien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0" min="2" style="65" width="33.85"/>
    <col collapsed="false" customWidth="false" hidden="false" outlineLevel="0" max="257" min="11" style="3" width="11.42"/>
  </cols>
  <sheetData>
    <row r="1" s="68" customFormat="true" ht="36" hidden="false" customHeight="true" outlineLevel="0" collapsed="false">
      <c r="A1" s="66" t="s">
        <v>0</v>
      </c>
      <c r="B1" s="67" t="s">
        <v>466</v>
      </c>
      <c r="C1" s="67" t="s">
        <v>467</v>
      </c>
      <c r="D1" s="67" t="s">
        <v>388</v>
      </c>
      <c r="E1" s="67" t="s">
        <v>7</v>
      </c>
      <c r="F1" s="67" t="s">
        <v>2</v>
      </c>
      <c r="G1" s="67" t="s">
        <v>3</v>
      </c>
      <c r="H1" s="67" t="s">
        <v>4</v>
      </c>
      <c r="I1" s="67" t="s">
        <v>5</v>
      </c>
      <c r="J1" s="67" t="s">
        <v>6</v>
      </c>
    </row>
    <row r="2" customFormat="false" ht="15" hidden="false" customHeight="false" outlineLevel="0" collapsed="false">
      <c r="A2" s="49" t="s">
        <v>468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0" t="s">
        <v>469</v>
      </c>
      <c r="B3" s="10" t="s">
        <v>470</v>
      </c>
      <c r="C3" s="10" t="s">
        <v>471</v>
      </c>
      <c r="D3" s="10" t="s">
        <v>470</v>
      </c>
      <c r="E3" s="10"/>
      <c r="F3" s="10"/>
      <c r="G3" s="10" t="s">
        <v>472</v>
      </c>
      <c r="H3" s="10"/>
      <c r="I3" s="10"/>
      <c r="J3" s="10" t="s">
        <v>473</v>
      </c>
      <c r="K3" s="11"/>
    </row>
    <row r="4" customFormat="false" ht="15" hidden="false" customHeight="false" outlineLevel="0" collapsed="false">
      <c r="A4" s="70" t="s">
        <v>474</v>
      </c>
      <c r="B4" s="10" t="s">
        <v>470</v>
      </c>
      <c r="C4" s="10" t="s">
        <v>471</v>
      </c>
      <c r="D4" s="10" t="s">
        <v>470</v>
      </c>
      <c r="E4" s="10"/>
      <c r="F4" s="10"/>
      <c r="G4" s="10" t="s">
        <v>472</v>
      </c>
      <c r="H4" s="10"/>
      <c r="I4" s="10" t="s">
        <v>475</v>
      </c>
      <c r="J4" s="10" t="s">
        <v>473</v>
      </c>
    </row>
    <row r="5" customFormat="false" ht="15" hidden="false" customHeight="false" outlineLevel="0" collapsed="false">
      <c r="A5" s="70" t="s">
        <v>476</v>
      </c>
      <c r="B5" s="10" t="s">
        <v>470</v>
      </c>
      <c r="C5" s="10" t="s">
        <v>471</v>
      </c>
      <c r="D5" s="10" t="s">
        <v>470</v>
      </c>
      <c r="E5" s="10" t="s">
        <v>477</v>
      </c>
      <c r="F5" s="10" t="s">
        <v>478</v>
      </c>
      <c r="G5" s="10" t="s">
        <v>472</v>
      </c>
      <c r="H5" s="10"/>
      <c r="I5" s="10" t="s">
        <v>475</v>
      </c>
      <c r="J5" s="10" t="s">
        <v>473</v>
      </c>
    </row>
    <row r="6" customFormat="false" ht="15" hidden="false" customHeight="false" outlineLevel="0" collapsed="false">
      <c r="A6" s="70" t="s">
        <v>479</v>
      </c>
      <c r="B6" s="10" t="s">
        <v>470</v>
      </c>
      <c r="C6" s="10" t="s">
        <v>471</v>
      </c>
      <c r="D6" s="10" t="s">
        <v>470</v>
      </c>
      <c r="E6" s="10" t="s">
        <v>477</v>
      </c>
      <c r="F6" s="10" t="s">
        <v>478</v>
      </c>
      <c r="G6" s="10" t="s">
        <v>472</v>
      </c>
      <c r="H6" s="10"/>
      <c r="I6" s="10" t="s">
        <v>475</v>
      </c>
      <c r="J6" s="10" t="s">
        <v>473</v>
      </c>
    </row>
    <row r="7" customFormat="false" ht="15" hidden="false" customHeight="false" outlineLevel="0" collapsed="false">
      <c r="A7" s="70" t="s">
        <v>480</v>
      </c>
      <c r="B7" s="10" t="s">
        <v>470</v>
      </c>
      <c r="C7" s="10" t="s">
        <v>471</v>
      </c>
      <c r="D7" s="10" t="s">
        <v>470</v>
      </c>
      <c r="E7" s="10" t="s">
        <v>477</v>
      </c>
      <c r="F7" s="10" t="s">
        <v>478</v>
      </c>
      <c r="G7" s="10" t="s">
        <v>472</v>
      </c>
      <c r="H7" s="10"/>
      <c r="I7" s="10" t="s">
        <v>475</v>
      </c>
      <c r="J7" s="10" t="s">
        <v>473</v>
      </c>
    </row>
    <row r="8" customFormat="false" ht="15" hidden="false" customHeight="false" outlineLevel="0" collapsed="false">
      <c r="A8" s="70" t="s">
        <v>481</v>
      </c>
      <c r="B8" s="10" t="s">
        <v>470</v>
      </c>
      <c r="C8" s="10" t="s">
        <v>471</v>
      </c>
      <c r="D8" s="10" t="s">
        <v>470</v>
      </c>
      <c r="E8" s="10" t="s">
        <v>477</v>
      </c>
      <c r="F8" s="10" t="s">
        <v>478</v>
      </c>
      <c r="G8" s="10" t="s">
        <v>472</v>
      </c>
      <c r="H8" s="10"/>
      <c r="I8" s="10" t="s">
        <v>475</v>
      </c>
      <c r="J8" s="10" t="s">
        <v>473</v>
      </c>
    </row>
    <row r="9" customFormat="false" ht="15" hidden="false" customHeight="false" outlineLevel="0" collapsed="false">
      <c r="A9" s="70" t="s">
        <v>482</v>
      </c>
      <c r="B9" s="10" t="s">
        <v>470</v>
      </c>
      <c r="C9" s="10" t="s">
        <v>471</v>
      </c>
      <c r="D9" s="10" t="s">
        <v>470</v>
      </c>
      <c r="E9" s="10" t="s">
        <v>477</v>
      </c>
      <c r="F9" s="10" t="s">
        <v>478</v>
      </c>
      <c r="G9" s="10" t="s">
        <v>472</v>
      </c>
      <c r="H9" s="10"/>
      <c r="I9" s="10" t="s">
        <v>475</v>
      </c>
      <c r="J9" s="10" t="s">
        <v>473</v>
      </c>
    </row>
    <row r="10" customFormat="false" ht="15" hidden="false" customHeight="false" outlineLevel="0" collapsed="false">
      <c r="A10" s="49" t="s">
        <v>483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5" hidden="false" customHeight="false" outlineLevel="0" collapsed="false">
      <c r="A11" s="70" t="s">
        <v>484</v>
      </c>
      <c r="B11" s="10" t="s">
        <v>485</v>
      </c>
      <c r="C11" s="10"/>
      <c r="D11" s="10" t="s">
        <v>485</v>
      </c>
      <c r="E11" s="10" t="s">
        <v>486</v>
      </c>
      <c r="F11" s="10" t="s">
        <v>487</v>
      </c>
      <c r="G11" s="10" t="s">
        <v>488</v>
      </c>
      <c r="H11" s="10"/>
      <c r="I11" s="10" t="s">
        <v>489</v>
      </c>
      <c r="J11" s="10" t="s">
        <v>490</v>
      </c>
    </row>
    <row r="12" customFormat="false" ht="15" hidden="false" customHeight="false" outlineLevel="0" collapsed="false">
      <c r="A12" s="70" t="s">
        <v>491</v>
      </c>
      <c r="B12" s="10" t="s">
        <v>485</v>
      </c>
      <c r="C12" s="10"/>
      <c r="D12" s="10" t="s">
        <v>485</v>
      </c>
      <c r="E12" s="10" t="s">
        <v>486</v>
      </c>
      <c r="F12" s="10" t="s">
        <v>487</v>
      </c>
      <c r="G12" s="10" t="s">
        <v>488</v>
      </c>
      <c r="H12" s="10"/>
      <c r="I12" s="10" t="s">
        <v>489</v>
      </c>
      <c r="J12" s="10" t="s">
        <v>490</v>
      </c>
    </row>
    <row r="13" customFormat="false" ht="15" hidden="false" customHeight="false" outlineLevel="0" collapsed="false">
      <c r="A13" s="70" t="s">
        <v>492</v>
      </c>
      <c r="B13" s="10" t="s">
        <v>485</v>
      </c>
      <c r="C13" s="10"/>
      <c r="D13" s="10" t="s">
        <v>485</v>
      </c>
      <c r="E13" s="10" t="s">
        <v>486</v>
      </c>
      <c r="F13" s="10" t="s">
        <v>487</v>
      </c>
      <c r="G13" s="10" t="s">
        <v>488</v>
      </c>
      <c r="H13" s="10"/>
      <c r="I13" s="10" t="s">
        <v>489</v>
      </c>
      <c r="J13" s="10" t="s">
        <v>490</v>
      </c>
    </row>
    <row r="14" customFormat="false" ht="15" hidden="false" customHeight="false" outlineLevel="0" collapsed="false">
      <c r="A14" s="70" t="s">
        <v>493</v>
      </c>
      <c r="B14" s="10" t="s">
        <v>485</v>
      </c>
      <c r="C14" s="10"/>
      <c r="D14" s="10" t="s">
        <v>485</v>
      </c>
      <c r="E14" s="10" t="s">
        <v>486</v>
      </c>
      <c r="F14" s="10" t="s">
        <v>487</v>
      </c>
      <c r="G14" s="10" t="s">
        <v>488</v>
      </c>
      <c r="H14" s="10"/>
      <c r="I14" s="10" t="s">
        <v>489</v>
      </c>
      <c r="J14" s="10" t="s">
        <v>490</v>
      </c>
    </row>
    <row r="15" customFormat="false" ht="15" hidden="false" customHeight="false" outlineLevel="0" collapsed="false">
      <c r="A15" s="70" t="s">
        <v>494</v>
      </c>
      <c r="B15" s="10" t="s">
        <v>485</v>
      </c>
      <c r="C15" s="10"/>
      <c r="D15" s="10" t="s">
        <v>485</v>
      </c>
      <c r="E15" s="10" t="s">
        <v>486</v>
      </c>
      <c r="F15" s="10" t="s">
        <v>487</v>
      </c>
      <c r="G15" s="10" t="s">
        <v>488</v>
      </c>
      <c r="H15" s="10"/>
      <c r="I15" s="10" t="s">
        <v>489</v>
      </c>
      <c r="J15" s="10" t="s">
        <v>490</v>
      </c>
    </row>
    <row r="16" customFormat="false" ht="15" hidden="false" customHeight="false" outlineLevel="0" collapsed="false">
      <c r="A16" s="70" t="s">
        <v>495</v>
      </c>
      <c r="B16" s="10" t="s">
        <v>485</v>
      </c>
      <c r="C16" s="10"/>
      <c r="D16" s="10" t="s">
        <v>485</v>
      </c>
      <c r="E16" s="10" t="s">
        <v>486</v>
      </c>
      <c r="F16" s="10" t="s">
        <v>487</v>
      </c>
      <c r="G16" s="10" t="s">
        <v>488</v>
      </c>
      <c r="H16" s="10"/>
      <c r="I16" s="10" t="s">
        <v>489</v>
      </c>
      <c r="J16" s="10" t="s">
        <v>490</v>
      </c>
    </row>
    <row r="17" customFormat="false" ht="15" hidden="false" customHeight="false" outlineLevel="0" collapsed="false">
      <c r="A17" s="70" t="s">
        <v>496</v>
      </c>
      <c r="B17" s="10" t="s">
        <v>485</v>
      </c>
      <c r="C17" s="10"/>
      <c r="D17" s="10" t="s">
        <v>485</v>
      </c>
      <c r="E17" s="10" t="s">
        <v>486</v>
      </c>
      <c r="F17" s="10" t="s">
        <v>487</v>
      </c>
      <c r="G17" s="10" t="s">
        <v>488</v>
      </c>
      <c r="H17" s="10"/>
      <c r="I17" s="10" t="s">
        <v>489</v>
      </c>
      <c r="J17" s="10" t="s">
        <v>490</v>
      </c>
    </row>
    <row r="18" customFormat="false" ht="15" hidden="false" customHeight="false" outlineLevel="0" collapsed="false">
      <c r="A18" s="70" t="s">
        <v>497</v>
      </c>
      <c r="B18" s="10" t="s">
        <v>485</v>
      </c>
      <c r="C18" s="10"/>
      <c r="D18" s="10" t="s">
        <v>485</v>
      </c>
      <c r="E18" s="10" t="s">
        <v>486</v>
      </c>
      <c r="F18" s="10" t="s">
        <v>487</v>
      </c>
      <c r="G18" s="10" t="s">
        <v>488</v>
      </c>
      <c r="H18" s="10"/>
      <c r="I18" s="10" t="s">
        <v>489</v>
      </c>
      <c r="J18" s="10" t="s">
        <v>490</v>
      </c>
    </row>
    <row r="19" customFormat="false" ht="15" hidden="false" customHeight="false" outlineLevel="0" collapsed="false">
      <c r="A19" s="70" t="s">
        <v>498</v>
      </c>
      <c r="B19" s="10" t="s">
        <v>485</v>
      </c>
      <c r="C19" s="10"/>
      <c r="D19" s="10" t="s">
        <v>485</v>
      </c>
      <c r="E19" s="10" t="s">
        <v>486</v>
      </c>
      <c r="F19" s="10" t="s">
        <v>487</v>
      </c>
      <c r="G19" s="10" t="s">
        <v>488</v>
      </c>
      <c r="H19" s="10"/>
      <c r="I19" s="10" t="s">
        <v>489</v>
      </c>
      <c r="J19" s="10" t="s">
        <v>490</v>
      </c>
    </row>
    <row r="20" customFormat="false" ht="15" hidden="false" customHeight="false" outlineLevel="0" collapsed="false">
      <c r="A20" s="70" t="s">
        <v>499</v>
      </c>
      <c r="B20" s="10" t="s">
        <v>485</v>
      </c>
      <c r="C20" s="10"/>
      <c r="D20" s="10" t="s">
        <v>485</v>
      </c>
      <c r="E20" s="10" t="s">
        <v>486</v>
      </c>
      <c r="F20" s="10" t="s">
        <v>487</v>
      </c>
      <c r="G20" s="10" t="s">
        <v>488</v>
      </c>
      <c r="H20" s="10"/>
      <c r="I20" s="10" t="s">
        <v>489</v>
      </c>
      <c r="J20" s="10" t="s">
        <v>490</v>
      </c>
    </row>
    <row r="21" customFormat="false" ht="15" hidden="false" customHeight="false" outlineLevel="0" collapsed="false">
      <c r="A21" s="70" t="s">
        <v>500</v>
      </c>
      <c r="B21" s="10" t="s">
        <v>485</v>
      </c>
      <c r="C21" s="10"/>
      <c r="D21" s="10" t="s">
        <v>485</v>
      </c>
      <c r="E21" s="10" t="s">
        <v>486</v>
      </c>
      <c r="F21" s="10" t="s">
        <v>487</v>
      </c>
      <c r="G21" s="10" t="s">
        <v>488</v>
      </c>
      <c r="H21" s="10"/>
      <c r="I21" s="10" t="s">
        <v>489</v>
      </c>
      <c r="J21" s="10" t="s">
        <v>490</v>
      </c>
    </row>
    <row r="22" customFormat="false" ht="15" hidden="false" customHeight="false" outlineLevel="0" collapsed="false">
      <c r="A22" s="70" t="s">
        <v>501</v>
      </c>
      <c r="B22" s="10" t="s">
        <v>485</v>
      </c>
      <c r="C22" s="10"/>
      <c r="D22" s="10" t="s">
        <v>485</v>
      </c>
      <c r="E22" s="10" t="s">
        <v>486</v>
      </c>
      <c r="F22" s="10" t="s">
        <v>487</v>
      </c>
      <c r="G22" s="10" t="s">
        <v>488</v>
      </c>
      <c r="H22" s="10"/>
      <c r="I22" s="10" t="s">
        <v>489</v>
      </c>
      <c r="J22" s="10" t="s">
        <v>490</v>
      </c>
    </row>
    <row r="23" customFormat="false" ht="15" hidden="false" customHeight="false" outlineLevel="0" collapsed="false">
      <c r="A23" s="70" t="s">
        <v>502</v>
      </c>
      <c r="B23" s="10" t="s">
        <v>485</v>
      </c>
      <c r="C23" s="10"/>
      <c r="D23" s="10" t="s">
        <v>485</v>
      </c>
      <c r="E23" s="10" t="s">
        <v>486</v>
      </c>
      <c r="F23" s="10" t="s">
        <v>487</v>
      </c>
      <c r="G23" s="10" t="s">
        <v>488</v>
      </c>
      <c r="H23" s="10"/>
      <c r="I23" s="10" t="s">
        <v>489</v>
      </c>
      <c r="J23" s="10" t="s">
        <v>490</v>
      </c>
    </row>
    <row r="24" customFormat="false" ht="15" hidden="false" customHeight="false" outlineLevel="0" collapsed="false">
      <c r="A24" s="72" t="s">
        <v>503</v>
      </c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5" hidden="false" customHeight="false" outlineLevel="0" collapsed="false">
      <c r="A25" s="70" t="s">
        <v>504</v>
      </c>
      <c r="B25" s="10" t="s">
        <v>505</v>
      </c>
      <c r="C25" s="10"/>
      <c r="D25" s="10" t="s">
        <v>505</v>
      </c>
      <c r="E25" s="10"/>
      <c r="F25" s="10"/>
      <c r="G25" s="10" t="s">
        <v>506</v>
      </c>
      <c r="H25" s="10"/>
      <c r="I25" s="10"/>
      <c r="J25" s="10" t="s">
        <v>507</v>
      </c>
    </row>
    <row r="26" customFormat="false" ht="15" hidden="false" customHeight="false" outlineLevel="0" collapsed="false">
      <c r="A26" s="70" t="s">
        <v>508</v>
      </c>
      <c r="B26" s="10" t="s">
        <v>505</v>
      </c>
      <c r="C26" s="10"/>
      <c r="D26" s="10" t="s">
        <v>505</v>
      </c>
      <c r="E26" s="10"/>
      <c r="F26" s="10"/>
      <c r="G26" s="10" t="s">
        <v>506</v>
      </c>
      <c r="H26" s="10"/>
      <c r="I26" s="10"/>
      <c r="J26" s="10" t="s">
        <v>507</v>
      </c>
    </row>
    <row r="27" customFormat="false" ht="15" hidden="false" customHeight="false" outlineLevel="0" collapsed="false">
      <c r="A27" s="70" t="s">
        <v>509</v>
      </c>
      <c r="B27" s="10" t="s">
        <v>505</v>
      </c>
      <c r="C27" s="10"/>
      <c r="D27" s="10" t="s">
        <v>505</v>
      </c>
      <c r="E27" s="10"/>
      <c r="F27" s="10"/>
      <c r="G27" s="10" t="s">
        <v>506</v>
      </c>
      <c r="H27" s="10"/>
      <c r="I27" s="10"/>
      <c r="J27" s="10" t="s">
        <v>507</v>
      </c>
    </row>
    <row r="28" customFormat="false" ht="15" hidden="false" customHeight="false" outlineLevel="0" collapsed="false">
      <c r="A28" s="70" t="s">
        <v>510</v>
      </c>
      <c r="B28" s="10" t="s">
        <v>505</v>
      </c>
      <c r="C28" s="10"/>
      <c r="D28" s="10" t="s">
        <v>505</v>
      </c>
      <c r="E28" s="10"/>
      <c r="F28" s="10"/>
      <c r="G28" s="10" t="s">
        <v>506</v>
      </c>
      <c r="H28" s="10"/>
      <c r="I28" s="10"/>
      <c r="J28" s="10" t="s">
        <v>507</v>
      </c>
    </row>
    <row r="29" customFormat="false" ht="15" hidden="false" customHeight="false" outlineLevel="0" collapsed="false">
      <c r="A29" s="70" t="s">
        <v>511</v>
      </c>
      <c r="B29" s="10" t="s">
        <v>505</v>
      </c>
      <c r="C29" s="10"/>
      <c r="D29" s="10" t="s">
        <v>505</v>
      </c>
      <c r="E29" s="10"/>
      <c r="F29" s="10"/>
      <c r="G29" s="10" t="s">
        <v>506</v>
      </c>
      <c r="H29" s="10"/>
      <c r="I29" s="10"/>
      <c r="J29" s="10" t="s">
        <v>507</v>
      </c>
    </row>
    <row r="30" customFormat="false" ht="15" hidden="false" customHeight="false" outlineLevel="0" collapsed="false">
      <c r="A30" s="70" t="s">
        <v>512</v>
      </c>
      <c r="B30" s="10" t="s">
        <v>505</v>
      </c>
      <c r="C30" s="10"/>
      <c r="D30" s="10" t="s">
        <v>505</v>
      </c>
      <c r="E30" s="10"/>
      <c r="F30" s="10"/>
      <c r="G30" s="10" t="s">
        <v>506</v>
      </c>
      <c r="H30" s="10"/>
      <c r="I30" s="10"/>
      <c r="J30" s="10" t="s">
        <v>507</v>
      </c>
    </row>
    <row r="31" customFormat="false" ht="15" hidden="false" customHeight="false" outlineLevel="0" collapsed="false">
      <c r="A31" s="70" t="s">
        <v>513</v>
      </c>
      <c r="B31" s="10" t="s">
        <v>505</v>
      </c>
      <c r="C31" s="10"/>
      <c r="D31" s="10" t="s">
        <v>505</v>
      </c>
      <c r="E31" s="10"/>
      <c r="F31" s="10"/>
      <c r="G31" s="10" t="s">
        <v>506</v>
      </c>
      <c r="H31" s="10"/>
      <c r="I31" s="10"/>
      <c r="J31" s="10" t="s">
        <v>507</v>
      </c>
    </row>
    <row r="32" customFormat="false" ht="15" hidden="false" customHeight="false" outlineLevel="0" collapsed="false">
      <c r="A32" s="56" t="s">
        <v>514</v>
      </c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1" t="s">
        <v>515</v>
      </c>
      <c r="B33" s="10" t="s">
        <v>516</v>
      </c>
      <c r="C33" s="10"/>
      <c r="D33" s="10" t="s">
        <v>516</v>
      </c>
      <c r="E33" s="10"/>
      <c r="F33" s="10"/>
      <c r="G33" s="10" t="s">
        <v>517</v>
      </c>
      <c r="H33" s="10"/>
      <c r="I33" s="10"/>
      <c r="J33" s="10" t="s">
        <v>518</v>
      </c>
    </row>
    <row r="34" customFormat="false" ht="15" hidden="false" customHeight="false" outlineLevel="0" collapsed="false">
      <c r="A34" s="1" t="s">
        <v>519</v>
      </c>
      <c r="B34" s="10" t="s">
        <v>516</v>
      </c>
      <c r="C34" s="10"/>
      <c r="D34" s="10" t="s">
        <v>516</v>
      </c>
      <c r="E34" s="10" t="s">
        <v>520</v>
      </c>
      <c r="F34" s="10" t="s">
        <v>521</v>
      </c>
      <c r="G34" s="10" t="s">
        <v>517</v>
      </c>
      <c r="H34" s="10"/>
      <c r="I34" s="10" t="s">
        <v>522</v>
      </c>
      <c r="J34" s="10" t="s">
        <v>518</v>
      </c>
    </row>
    <row r="35" customFormat="false" ht="15" hidden="false" customHeight="false" outlineLevel="0" collapsed="false">
      <c r="A35" s="1" t="s">
        <v>523</v>
      </c>
      <c r="B35" s="10" t="s">
        <v>516</v>
      </c>
      <c r="C35" s="10"/>
      <c r="D35" s="10" t="s">
        <v>516</v>
      </c>
      <c r="E35" s="10" t="s">
        <v>520</v>
      </c>
      <c r="F35" s="10" t="s">
        <v>521</v>
      </c>
      <c r="G35" s="10" t="s">
        <v>517</v>
      </c>
      <c r="H35" s="10"/>
      <c r="I35" s="10" t="s">
        <v>522</v>
      </c>
      <c r="J35" s="10" t="s">
        <v>518</v>
      </c>
    </row>
    <row r="36" customFormat="false" ht="15" hidden="false" customHeight="false" outlineLevel="0" collapsed="false">
      <c r="A36" s="1" t="s">
        <v>524</v>
      </c>
      <c r="B36" s="10" t="s">
        <v>516</v>
      </c>
      <c r="C36" s="10"/>
      <c r="D36" s="10" t="s">
        <v>516</v>
      </c>
      <c r="E36" s="10" t="s">
        <v>520</v>
      </c>
      <c r="F36" s="10" t="s">
        <v>521</v>
      </c>
      <c r="G36" s="10" t="s">
        <v>517</v>
      </c>
      <c r="H36" s="10"/>
      <c r="I36" s="10" t="s">
        <v>522</v>
      </c>
      <c r="J36" s="10" t="s">
        <v>518</v>
      </c>
    </row>
    <row r="37" customFormat="false" ht="15" hidden="false" customHeight="false" outlineLevel="0" collapsed="false">
      <c r="A37" s="1" t="s">
        <v>525</v>
      </c>
      <c r="B37" s="10" t="s">
        <v>516</v>
      </c>
      <c r="C37" s="10"/>
      <c r="D37" s="10" t="s">
        <v>516</v>
      </c>
      <c r="E37" s="10" t="s">
        <v>520</v>
      </c>
      <c r="F37" s="10" t="s">
        <v>521</v>
      </c>
      <c r="G37" s="10" t="s">
        <v>517</v>
      </c>
      <c r="H37" s="10"/>
      <c r="I37" s="10" t="s">
        <v>522</v>
      </c>
      <c r="J37" s="10" t="s">
        <v>518</v>
      </c>
    </row>
    <row r="38" customFormat="false" ht="15" hidden="false" customHeight="false" outlineLevel="0" collapsed="false">
      <c r="A38" s="1" t="s">
        <v>526</v>
      </c>
      <c r="B38" s="10" t="s">
        <v>516</v>
      </c>
      <c r="C38" s="10"/>
      <c r="D38" s="10" t="s">
        <v>516</v>
      </c>
      <c r="E38" s="10" t="s">
        <v>520</v>
      </c>
      <c r="F38" s="10" t="s">
        <v>521</v>
      </c>
      <c r="G38" s="10" t="s">
        <v>517</v>
      </c>
      <c r="H38" s="10"/>
      <c r="I38" s="10" t="s">
        <v>522</v>
      </c>
      <c r="J38" s="10" t="s">
        <v>518</v>
      </c>
    </row>
    <row r="39" customFormat="false" ht="15" hidden="false" customHeight="false" outlineLevel="0" collapsed="false">
      <c r="A39" s="56" t="s">
        <v>527</v>
      </c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5" hidden="false" customHeight="false" outlineLevel="0" collapsed="false">
      <c r="A40" s="1" t="s">
        <v>528</v>
      </c>
      <c r="B40" s="10" t="s">
        <v>529</v>
      </c>
      <c r="C40" s="10"/>
      <c r="D40" s="10" t="s">
        <v>529</v>
      </c>
      <c r="E40" s="10" t="s">
        <v>530</v>
      </c>
      <c r="F40" s="10" t="s">
        <v>531</v>
      </c>
      <c r="G40" s="10" t="s">
        <v>532</v>
      </c>
      <c r="H40" s="10"/>
      <c r="I40" s="10" t="s">
        <v>533</v>
      </c>
      <c r="J40" s="10" t="s">
        <v>534</v>
      </c>
    </row>
    <row r="41" customFormat="false" ht="15" hidden="false" customHeight="false" outlineLevel="0" collapsed="false">
      <c r="A41" s="1" t="s">
        <v>535</v>
      </c>
      <c r="B41" s="10" t="s">
        <v>529</v>
      </c>
      <c r="C41" s="10"/>
      <c r="D41" s="10" t="s">
        <v>529</v>
      </c>
      <c r="E41" s="10" t="s">
        <v>530</v>
      </c>
      <c r="F41" s="10" t="s">
        <v>531</v>
      </c>
      <c r="G41" s="10" t="s">
        <v>532</v>
      </c>
      <c r="H41" s="10"/>
      <c r="I41" s="10" t="s">
        <v>533</v>
      </c>
      <c r="J41" s="10" t="s">
        <v>534</v>
      </c>
    </row>
    <row r="42" customFormat="false" ht="15" hidden="false" customHeight="false" outlineLevel="0" collapsed="false">
      <c r="A42" s="1" t="s">
        <v>536</v>
      </c>
      <c r="B42" s="10" t="s">
        <v>529</v>
      </c>
      <c r="C42" s="10"/>
      <c r="D42" s="10" t="s">
        <v>529</v>
      </c>
      <c r="E42" s="10" t="s">
        <v>530</v>
      </c>
      <c r="F42" s="10" t="s">
        <v>531</v>
      </c>
      <c r="G42" s="10" t="s">
        <v>532</v>
      </c>
      <c r="H42" s="10"/>
      <c r="I42" s="10" t="s">
        <v>533</v>
      </c>
      <c r="J42" s="10" t="s">
        <v>534</v>
      </c>
    </row>
    <row r="43" customFormat="false" ht="15" hidden="false" customHeight="false" outlineLevel="0" collapsed="false">
      <c r="A43" s="1" t="s">
        <v>537</v>
      </c>
      <c r="B43" s="10" t="s">
        <v>529</v>
      </c>
      <c r="C43" s="10"/>
      <c r="D43" s="10" t="s">
        <v>529</v>
      </c>
      <c r="E43" s="10" t="s">
        <v>530</v>
      </c>
      <c r="F43" s="10" t="s">
        <v>531</v>
      </c>
      <c r="G43" s="10" t="s">
        <v>532</v>
      </c>
      <c r="H43" s="10"/>
      <c r="I43" s="10" t="s">
        <v>533</v>
      </c>
      <c r="J43" s="10" t="s">
        <v>534</v>
      </c>
    </row>
    <row r="44" customFormat="false" ht="15" hidden="false" customHeight="false" outlineLevel="0" collapsed="false">
      <c r="A44" s="1" t="s">
        <v>538</v>
      </c>
      <c r="B44" s="10" t="s">
        <v>529</v>
      </c>
      <c r="C44" s="10"/>
      <c r="D44" s="10" t="s">
        <v>529</v>
      </c>
      <c r="E44" s="10" t="s">
        <v>530</v>
      </c>
      <c r="F44" s="10" t="s">
        <v>531</v>
      </c>
      <c r="G44" s="10" t="s">
        <v>532</v>
      </c>
      <c r="H44" s="10"/>
      <c r="I44" s="10" t="s">
        <v>533</v>
      </c>
      <c r="J44" s="10" t="s">
        <v>534</v>
      </c>
    </row>
    <row r="45" customFormat="false" ht="15" hidden="false" customHeight="false" outlineLevel="0" collapsed="false">
      <c r="A45" s="1" t="s">
        <v>539</v>
      </c>
      <c r="B45" s="10" t="s">
        <v>529</v>
      </c>
      <c r="C45" s="10"/>
      <c r="D45" s="10" t="s">
        <v>529</v>
      </c>
      <c r="E45" s="10" t="s">
        <v>530</v>
      </c>
      <c r="F45" s="10" t="s">
        <v>531</v>
      </c>
      <c r="G45" s="10" t="s">
        <v>532</v>
      </c>
      <c r="H45" s="10"/>
      <c r="I45" s="10" t="s">
        <v>533</v>
      </c>
      <c r="J45" s="10" t="s">
        <v>534</v>
      </c>
    </row>
    <row r="46" customFormat="false" ht="15" hidden="false" customHeight="false" outlineLevel="0" collapsed="false">
      <c r="A46" s="1" t="s">
        <v>540</v>
      </c>
      <c r="B46" s="10" t="s">
        <v>529</v>
      </c>
      <c r="C46" s="10"/>
      <c r="D46" s="10" t="s">
        <v>529</v>
      </c>
      <c r="E46" s="10" t="s">
        <v>530</v>
      </c>
      <c r="F46" s="10" t="s">
        <v>531</v>
      </c>
      <c r="G46" s="10" t="s">
        <v>532</v>
      </c>
      <c r="H46" s="10"/>
      <c r="I46" s="10" t="s">
        <v>533</v>
      </c>
      <c r="J46" s="10" t="s">
        <v>534</v>
      </c>
    </row>
    <row r="47" customFormat="false" ht="15" hidden="false" customHeight="false" outlineLevel="0" collapsed="false">
      <c r="A47" s="1" t="s">
        <v>541</v>
      </c>
      <c r="B47" s="10" t="s">
        <v>529</v>
      </c>
      <c r="C47" s="10"/>
      <c r="D47" s="10" t="s">
        <v>529</v>
      </c>
      <c r="E47" s="10" t="s">
        <v>530</v>
      </c>
      <c r="F47" s="10" t="s">
        <v>531</v>
      </c>
      <c r="G47" s="10" t="s">
        <v>532</v>
      </c>
      <c r="H47" s="10"/>
      <c r="I47" s="10" t="s">
        <v>533</v>
      </c>
      <c r="J47" s="10" t="s">
        <v>534</v>
      </c>
    </row>
    <row r="48" customFormat="false" ht="15" hidden="false" customHeight="false" outlineLevel="0" collapsed="false">
      <c r="A48" s="1" t="s">
        <v>542</v>
      </c>
      <c r="B48" s="10" t="s">
        <v>529</v>
      </c>
      <c r="C48" s="10"/>
      <c r="D48" s="10" t="s">
        <v>529</v>
      </c>
      <c r="E48" s="10" t="s">
        <v>530</v>
      </c>
      <c r="F48" s="10" t="s">
        <v>531</v>
      </c>
      <c r="G48" s="10" t="s">
        <v>532</v>
      </c>
      <c r="H48" s="10"/>
      <c r="I48" s="10" t="s">
        <v>533</v>
      </c>
      <c r="J48" s="10" t="s">
        <v>534</v>
      </c>
    </row>
    <row r="49" customFormat="false" ht="15" hidden="false" customHeight="false" outlineLevel="0" collapsed="false">
      <c r="A49" s="56" t="s">
        <v>543</v>
      </c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" hidden="false" customHeight="false" outlineLevel="0" collapsed="false">
      <c r="A50" s="1" t="s">
        <v>544</v>
      </c>
      <c r="B50" s="10" t="s">
        <v>545</v>
      </c>
      <c r="C50" s="10"/>
      <c r="D50" s="10" t="s">
        <v>545</v>
      </c>
      <c r="E50" s="10"/>
      <c r="F50" s="10"/>
      <c r="G50" s="10" t="s">
        <v>546</v>
      </c>
      <c r="H50" s="10"/>
      <c r="I50" s="10"/>
      <c r="J50" s="10" t="s">
        <v>547</v>
      </c>
    </row>
    <row r="51" customFormat="false" ht="15" hidden="false" customHeight="false" outlineLevel="0" collapsed="false">
      <c r="A51" s="1" t="s">
        <v>548</v>
      </c>
      <c r="B51" s="10" t="s">
        <v>545</v>
      </c>
      <c r="C51" s="10"/>
      <c r="D51" s="10" t="s">
        <v>545</v>
      </c>
      <c r="E51" s="10"/>
      <c r="F51" s="10"/>
      <c r="G51" s="10" t="s">
        <v>546</v>
      </c>
      <c r="H51" s="10"/>
      <c r="I51" s="10"/>
      <c r="J51" s="10" t="s">
        <v>547</v>
      </c>
    </row>
    <row r="52" customFormat="false" ht="15" hidden="false" customHeight="false" outlineLevel="0" collapsed="false">
      <c r="A52" s="1" t="s">
        <v>549</v>
      </c>
      <c r="B52" s="10" t="s">
        <v>545</v>
      </c>
      <c r="C52" s="10"/>
      <c r="D52" s="10" t="s">
        <v>545</v>
      </c>
      <c r="E52" s="10"/>
      <c r="F52" s="10"/>
      <c r="G52" s="10" t="s">
        <v>546</v>
      </c>
      <c r="H52" s="10"/>
      <c r="I52" s="10"/>
      <c r="J52" s="10" t="s">
        <v>547</v>
      </c>
    </row>
    <row r="53" customFormat="false" ht="15" hidden="false" customHeight="false" outlineLevel="0" collapsed="false">
      <c r="A53" s="1" t="s">
        <v>550</v>
      </c>
      <c r="B53" s="10" t="s">
        <v>545</v>
      </c>
      <c r="C53" s="10"/>
      <c r="D53" s="10" t="s">
        <v>545</v>
      </c>
      <c r="E53" s="10"/>
      <c r="F53" s="10"/>
      <c r="G53" s="10" t="s">
        <v>546</v>
      </c>
      <c r="H53" s="10"/>
      <c r="I53" s="10"/>
      <c r="J53" s="10" t="s">
        <v>547</v>
      </c>
    </row>
    <row r="54" customFormat="false" ht="15" hidden="false" customHeight="false" outlineLevel="0" collapsed="false">
      <c r="A54" s="1" t="s">
        <v>551</v>
      </c>
      <c r="B54" s="10" t="s">
        <v>545</v>
      </c>
      <c r="C54" s="10"/>
      <c r="D54" s="10" t="s">
        <v>545</v>
      </c>
      <c r="E54" s="10"/>
      <c r="F54" s="10"/>
      <c r="G54" s="10" t="s">
        <v>546</v>
      </c>
      <c r="H54" s="10"/>
      <c r="I54" s="10"/>
      <c r="J54" s="10" t="s">
        <v>547</v>
      </c>
    </row>
    <row r="55" customFormat="false" ht="15" hidden="false" customHeight="false" outlineLevel="0" collapsed="false">
      <c r="A55" s="1" t="s">
        <v>552</v>
      </c>
      <c r="B55" s="10" t="s">
        <v>545</v>
      </c>
      <c r="C55" s="10"/>
      <c r="D55" s="10" t="s">
        <v>545</v>
      </c>
      <c r="E55" s="10"/>
      <c r="F55" s="10"/>
      <c r="G55" s="10" t="s">
        <v>546</v>
      </c>
      <c r="H55" s="10"/>
      <c r="I55" s="10"/>
      <c r="J55" s="10" t="s">
        <v>547</v>
      </c>
    </row>
    <row r="56" customFormat="false" ht="15" hidden="false" customHeight="false" outlineLevel="0" collapsed="false">
      <c r="A56" s="74" t="s">
        <v>553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5" hidden="false" customHeight="false" outlineLevel="0" collapsed="false">
      <c r="A57" s="1" t="s">
        <v>554</v>
      </c>
      <c r="B57" s="10" t="s">
        <v>555</v>
      </c>
      <c r="C57" s="10"/>
      <c r="D57" s="10" t="s">
        <v>555</v>
      </c>
      <c r="E57" s="10" t="s">
        <v>556</v>
      </c>
      <c r="F57" s="10" t="s">
        <v>557</v>
      </c>
      <c r="G57" s="10" t="s">
        <v>558</v>
      </c>
      <c r="H57" s="10"/>
      <c r="I57" s="10"/>
      <c r="J57" s="10" t="s">
        <v>559</v>
      </c>
    </row>
    <row r="58" customFormat="false" ht="15" hidden="false" customHeight="false" outlineLevel="0" collapsed="false">
      <c r="A58" s="1" t="s">
        <v>560</v>
      </c>
      <c r="B58" s="10" t="s">
        <v>555</v>
      </c>
      <c r="C58" s="10"/>
      <c r="D58" s="10" t="s">
        <v>555</v>
      </c>
      <c r="E58" s="10" t="s">
        <v>556</v>
      </c>
      <c r="F58" s="10" t="s">
        <v>557</v>
      </c>
      <c r="G58" s="10" t="s">
        <v>558</v>
      </c>
      <c r="H58" s="10"/>
      <c r="I58" s="10"/>
      <c r="J58" s="10" t="s">
        <v>559</v>
      </c>
    </row>
    <row r="59" customFormat="false" ht="15" hidden="false" customHeight="false" outlineLevel="0" collapsed="false">
      <c r="A59" s="1" t="s">
        <v>561</v>
      </c>
      <c r="B59" s="10" t="s">
        <v>555</v>
      </c>
      <c r="C59" s="10"/>
      <c r="D59" s="10" t="s">
        <v>555</v>
      </c>
      <c r="E59" s="10" t="s">
        <v>556</v>
      </c>
      <c r="F59" s="10" t="s">
        <v>557</v>
      </c>
      <c r="G59" s="10" t="s">
        <v>558</v>
      </c>
      <c r="H59" s="10"/>
      <c r="I59" s="10" t="s">
        <v>562</v>
      </c>
      <c r="J59" s="10" t="s">
        <v>559</v>
      </c>
    </row>
    <row r="60" customFormat="false" ht="15" hidden="false" customHeight="false" outlineLevel="0" collapsed="false">
      <c r="A60" s="1" t="s">
        <v>563</v>
      </c>
      <c r="B60" s="10" t="s">
        <v>555</v>
      </c>
      <c r="C60" s="10"/>
      <c r="D60" s="10" t="s">
        <v>555</v>
      </c>
      <c r="E60" s="10" t="s">
        <v>556</v>
      </c>
      <c r="F60" s="10" t="s">
        <v>557</v>
      </c>
      <c r="G60" s="10" t="s">
        <v>558</v>
      </c>
      <c r="H60" s="10"/>
      <c r="I60" s="10" t="s">
        <v>562</v>
      </c>
      <c r="J60" s="10" t="s">
        <v>559</v>
      </c>
    </row>
    <row r="61" customFormat="false" ht="15" hidden="false" customHeight="false" outlineLevel="0" collapsed="false">
      <c r="A61" s="1" t="s">
        <v>564</v>
      </c>
      <c r="B61" s="10" t="s">
        <v>555</v>
      </c>
      <c r="C61" s="10"/>
      <c r="D61" s="10" t="s">
        <v>555</v>
      </c>
      <c r="E61" s="10" t="s">
        <v>556</v>
      </c>
      <c r="F61" s="10" t="s">
        <v>557</v>
      </c>
      <c r="G61" s="10" t="s">
        <v>558</v>
      </c>
      <c r="H61" s="10"/>
      <c r="I61" s="10" t="s">
        <v>562</v>
      </c>
      <c r="J61" s="10" t="s">
        <v>559</v>
      </c>
    </row>
    <row r="62" customFormat="false" ht="15" hidden="false" customHeight="false" outlineLevel="0" collapsed="false">
      <c r="A62" s="74" t="s">
        <v>565</v>
      </c>
      <c r="B62" s="75"/>
      <c r="C62" s="75"/>
      <c r="D62" s="75"/>
      <c r="E62" s="75"/>
      <c r="F62" s="75"/>
      <c r="G62" s="76"/>
      <c r="H62" s="75"/>
      <c r="I62" s="75"/>
      <c r="J62" s="75"/>
    </row>
    <row r="63" customFormat="false" ht="15" hidden="false" customHeight="false" outlineLevel="0" collapsed="false">
      <c r="A63" s="1" t="s">
        <v>566</v>
      </c>
      <c r="B63" s="10" t="s">
        <v>567</v>
      </c>
      <c r="C63" s="10"/>
      <c r="D63" s="10" t="s">
        <v>567</v>
      </c>
      <c r="E63" s="10" t="s">
        <v>568</v>
      </c>
      <c r="F63" s="10" t="s">
        <v>569</v>
      </c>
      <c r="G63" s="10" t="s">
        <v>570</v>
      </c>
      <c r="H63" s="10"/>
      <c r="I63" s="10" t="s">
        <v>571</v>
      </c>
      <c r="J63" s="10" t="s">
        <v>572</v>
      </c>
    </row>
    <row r="64" customFormat="false" ht="15" hidden="false" customHeight="false" outlineLevel="0" collapsed="false">
      <c r="A64" s="77" t="s">
        <v>573</v>
      </c>
      <c r="B64" s="10" t="s">
        <v>567</v>
      </c>
      <c r="C64" s="10"/>
      <c r="D64" s="10" t="s">
        <v>567</v>
      </c>
      <c r="E64" s="10" t="s">
        <v>568</v>
      </c>
      <c r="F64" s="10" t="s">
        <v>569</v>
      </c>
      <c r="G64" s="10" t="s">
        <v>570</v>
      </c>
      <c r="H64" s="10"/>
      <c r="I64" s="10" t="s">
        <v>571</v>
      </c>
      <c r="J64" s="10" t="s">
        <v>572</v>
      </c>
    </row>
    <row r="65" customFormat="false" ht="15" hidden="false" customHeight="false" outlineLevel="0" collapsed="false">
      <c r="A65" s="1" t="s">
        <v>574</v>
      </c>
      <c r="B65" s="10" t="s">
        <v>567</v>
      </c>
      <c r="C65" s="10"/>
      <c r="D65" s="10" t="s">
        <v>567</v>
      </c>
      <c r="E65" s="10" t="s">
        <v>568</v>
      </c>
      <c r="F65" s="10" t="s">
        <v>569</v>
      </c>
      <c r="G65" s="10" t="s">
        <v>570</v>
      </c>
      <c r="H65" s="10"/>
      <c r="I65" s="10" t="s">
        <v>571</v>
      </c>
      <c r="J65" s="10" t="s">
        <v>572</v>
      </c>
    </row>
    <row r="66" customFormat="false" ht="15" hidden="false" customHeight="false" outlineLevel="0" collapsed="false">
      <c r="A66" s="1" t="s">
        <v>575</v>
      </c>
      <c r="B66" s="10" t="s">
        <v>567</v>
      </c>
      <c r="C66" s="10"/>
      <c r="D66" s="10" t="s">
        <v>567</v>
      </c>
      <c r="E66" s="10" t="s">
        <v>568</v>
      </c>
      <c r="F66" s="10" t="s">
        <v>569</v>
      </c>
      <c r="G66" s="10" t="s">
        <v>570</v>
      </c>
      <c r="H66" s="10"/>
      <c r="I66" s="10" t="s">
        <v>571</v>
      </c>
      <c r="J66" s="10" t="s">
        <v>572</v>
      </c>
    </row>
    <row r="67" customFormat="false" ht="15" hidden="false" customHeight="false" outlineLevel="0" collapsed="false">
      <c r="A67" s="3" t="s">
        <v>576</v>
      </c>
      <c r="B67" s="10" t="s">
        <v>567</v>
      </c>
      <c r="C67" s="10"/>
      <c r="D67" s="10" t="s">
        <v>567</v>
      </c>
      <c r="E67" s="10" t="s">
        <v>568</v>
      </c>
      <c r="F67" s="10" t="s">
        <v>569</v>
      </c>
      <c r="G67" s="10" t="s">
        <v>570</v>
      </c>
      <c r="H67" s="10"/>
      <c r="I67" s="10" t="s">
        <v>571</v>
      </c>
      <c r="J67" s="10" t="s">
        <v>572</v>
      </c>
    </row>
    <row r="68" customFormat="false" ht="15" hidden="false" customHeight="false" outlineLevel="0" collapsed="false">
      <c r="A68" s="74" t="s">
        <v>577</v>
      </c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5" hidden="false" customHeight="false" outlineLevel="0" collapsed="false">
      <c r="A69" s="3" t="s">
        <v>578</v>
      </c>
      <c r="B69" s="10" t="s">
        <v>579</v>
      </c>
      <c r="C69" s="10"/>
      <c r="D69" s="10" t="s">
        <v>579</v>
      </c>
      <c r="E69" s="10"/>
      <c r="F69" s="10"/>
      <c r="G69" s="10" t="s">
        <v>580</v>
      </c>
      <c r="H69" s="10"/>
      <c r="I69" s="10"/>
      <c r="J69" s="10" t="s">
        <v>581</v>
      </c>
    </row>
    <row r="70" customFormat="false" ht="15" hidden="false" customHeight="false" outlineLevel="0" collapsed="false">
      <c r="A70" s="1" t="s">
        <v>582</v>
      </c>
      <c r="B70" s="10" t="s">
        <v>579</v>
      </c>
      <c r="C70" s="10"/>
      <c r="D70" s="10" t="s">
        <v>579</v>
      </c>
      <c r="E70" s="10"/>
      <c r="F70" s="10"/>
      <c r="G70" s="10" t="s">
        <v>580</v>
      </c>
      <c r="H70" s="10"/>
      <c r="I70" s="10"/>
      <c r="J70" s="10" t="s">
        <v>581</v>
      </c>
    </row>
    <row r="71" customFormat="false" ht="15" hidden="false" customHeight="false" outlineLevel="0" collapsed="false">
      <c r="A71" s="1" t="s">
        <v>583</v>
      </c>
      <c r="B71" s="10" t="s">
        <v>579</v>
      </c>
      <c r="C71" s="10"/>
      <c r="D71" s="10" t="s">
        <v>579</v>
      </c>
      <c r="E71" s="10"/>
      <c r="F71" s="10"/>
      <c r="G71" s="10" t="s">
        <v>580</v>
      </c>
      <c r="H71" s="10"/>
      <c r="I71" s="10"/>
      <c r="J71" s="10" t="s">
        <v>581</v>
      </c>
    </row>
    <row r="72" customFormat="false" ht="15" hidden="false" customHeight="false" outlineLevel="0" collapsed="false">
      <c r="A72" s="1" t="s">
        <v>584</v>
      </c>
      <c r="B72" s="10" t="s">
        <v>579</v>
      </c>
      <c r="C72" s="10"/>
      <c r="D72" s="10" t="s">
        <v>579</v>
      </c>
      <c r="E72" s="10"/>
      <c r="F72" s="10"/>
      <c r="G72" s="10" t="s">
        <v>580</v>
      </c>
      <c r="H72" s="10"/>
      <c r="I72" s="10"/>
      <c r="J72" s="10" t="s">
        <v>581</v>
      </c>
    </row>
    <row r="73" customFormat="false" ht="15" hidden="false" customHeight="false" outlineLevel="0" collapsed="false">
      <c r="A73" s="3" t="s">
        <v>585</v>
      </c>
      <c r="B73" s="10" t="s">
        <v>579</v>
      </c>
      <c r="C73" s="10"/>
      <c r="D73" s="10" t="s">
        <v>579</v>
      </c>
      <c r="E73" s="10"/>
      <c r="F73" s="10"/>
      <c r="G73" s="10" t="s">
        <v>580</v>
      </c>
      <c r="H73" s="10"/>
      <c r="I73" s="10"/>
      <c r="J73" s="10" t="s">
        <v>581</v>
      </c>
    </row>
    <row r="74" customFormat="false" ht="15" hidden="false" customHeight="false" outlineLevel="0" collapsed="false">
      <c r="A74" s="51" t="s">
        <v>586</v>
      </c>
      <c r="B74" s="78"/>
      <c r="C74" s="78"/>
      <c r="D74" s="78"/>
      <c r="E74" s="78"/>
      <c r="F74" s="78"/>
      <c r="G74" s="78"/>
      <c r="H74" s="78"/>
      <c r="I74" s="78"/>
      <c r="J74" s="78"/>
    </row>
    <row r="75" customFormat="false" ht="15" hidden="false" customHeight="false" outlineLevel="0" collapsed="false">
      <c r="A75" s="1" t="s">
        <v>587</v>
      </c>
      <c r="B75" s="10" t="s">
        <v>588</v>
      </c>
      <c r="C75" s="10"/>
      <c r="D75" s="10" t="s">
        <v>588</v>
      </c>
      <c r="E75" s="10" t="s">
        <v>589</v>
      </c>
      <c r="F75" s="10"/>
      <c r="G75" s="10" t="s">
        <v>590</v>
      </c>
      <c r="H75" s="10"/>
      <c r="I75" s="10"/>
      <c r="J75" s="10" t="s">
        <v>591</v>
      </c>
    </row>
    <row r="76" customFormat="false" ht="15" hidden="false" customHeight="false" outlineLevel="0" collapsed="false">
      <c r="A76" s="1" t="s">
        <v>592</v>
      </c>
      <c r="B76" s="10" t="s">
        <v>588</v>
      </c>
      <c r="C76" s="10"/>
      <c r="D76" s="10" t="s">
        <v>588</v>
      </c>
      <c r="E76" s="10" t="s">
        <v>589</v>
      </c>
      <c r="F76" s="10"/>
      <c r="G76" s="10" t="s">
        <v>590</v>
      </c>
      <c r="H76" s="10"/>
      <c r="I76" s="10"/>
      <c r="J76" s="10" t="s">
        <v>591</v>
      </c>
    </row>
    <row r="77" customFormat="false" ht="15" hidden="false" customHeight="false" outlineLevel="0" collapsed="false">
      <c r="A77" s="1" t="s">
        <v>593</v>
      </c>
      <c r="B77" s="10" t="s">
        <v>588</v>
      </c>
      <c r="C77" s="10"/>
      <c r="D77" s="10" t="s">
        <v>588</v>
      </c>
      <c r="E77" s="10" t="s">
        <v>589</v>
      </c>
      <c r="F77" s="10"/>
      <c r="G77" s="10" t="s">
        <v>590</v>
      </c>
      <c r="H77" s="10"/>
      <c r="I77" s="10"/>
      <c r="J77" s="10" t="s">
        <v>591</v>
      </c>
    </row>
    <row r="78" customFormat="false" ht="15" hidden="false" customHeight="false" outlineLevel="0" collapsed="false">
      <c r="A78" s="1" t="s">
        <v>594</v>
      </c>
      <c r="B78" s="10" t="s">
        <v>588</v>
      </c>
      <c r="C78" s="10"/>
      <c r="D78" s="10" t="s">
        <v>588</v>
      </c>
      <c r="E78" s="10" t="s">
        <v>589</v>
      </c>
      <c r="F78" s="10"/>
      <c r="G78" s="10" t="s">
        <v>590</v>
      </c>
      <c r="H78" s="10"/>
      <c r="I78" s="10"/>
      <c r="J78" s="10" t="s">
        <v>591</v>
      </c>
    </row>
    <row r="79" customFormat="false" ht="15" hidden="false" customHeight="false" outlineLevel="0" collapsed="false">
      <c r="A79" s="1" t="s">
        <v>595</v>
      </c>
      <c r="B79" s="10" t="s">
        <v>588</v>
      </c>
      <c r="C79" s="10"/>
      <c r="D79" s="10" t="s">
        <v>588</v>
      </c>
      <c r="E79" s="10" t="s">
        <v>589</v>
      </c>
      <c r="F79" s="10"/>
      <c r="G79" s="10" t="s">
        <v>590</v>
      </c>
      <c r="H79" s="10"/>
      <c r="I79" s="10"/>
      <c r="J79" s="10" t="s">
        <v>591</v>
      </c>
    </row>
    <row r="80" customFormat="false" ht="15" hidden="false" customHeight="false" outlineLevel="0" collapsed="false">
      <c r="A80" s="51" t="s">
        <v>596</v>
      </c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15" hidden="false" customHeight="false" outlineLevel="0" collapsed="false">
      <c r="A81" s="1" t="s">
        <v>597</v>
      </c>
      <c r="B81" s="10" t="s">
        <v>598</v>
      </c>
      <c r="C81" s="10"/>
      <c r="D81" s="10" t="s">
        <v>598</v>
      </c>
      <c r="E81" s="10" t="s">
        <v>599</v>
      </c>
      <c r="F81" s="10" t="s">
        <v>600</v>
      </c>
      <c r="G81" s="10" t="s">
        <v>601</v>
      </c>
      <c r="H81" s="10"/>
      <c r="I81" s="10" t="s">
        <v>602</v>
      </c>
      <c r="J81" s="10" t="s">
        <v>603</v>
      </c>
    </row>
    <row r="82" customFormat="false" ht="15" hidden="false" customHeight="false" outlineLevel="0" collapsed="false">
      <c r="A82" s="1" t="s">
        <v>604</v>
      </c>
      <c r="B82" s="10" t="s">
        <v>598</v>
      </c>
      <c r="C82" s="10"/>
      <c r="D82" s="10" t="s">
        <v>598</v>
      </c>
      <c r="E82" s="10" t="s">
        <v>599</v>
      </c>
      <c r="F82" s="10" t="s">
        <v>600</v>
      </c>
      <c r="G82" s="10" t="s">
        <v>601</v>
      </c>
      <c r="H82" s="10"/>
      <c r="I82" s="10" t="s">
        <v>602</v>
      </c>
      <c r="J82" s="10" t="s">
        <v>603</v>
      </c>
    </row>
    <row r="83" customFormat="false" ht="15" hidden="false" customHeight="false" outlineLevel="0" collapsed="false">
      <c r="A83" s="1" t="s">
        <v>605</v>
      </c>
      <c r="B83" s="10" t="s">
        <v>598</v>
      </c>
      <c r="C83" s="10"/>
      <c r="D83" s="10" t="s">
        <v>598</v>
      </c>
      <c r="E83" s="10" t="s">
        <v>599</v>
      </c>
      <c r="F83" s="10" t="s">
        <v>600</v>
      </c>
      <c r="G83" s="10" t="s">
        <v>601</v>
      </c>
      <c r="H83" s="10"/>
      <c r="I83" s="10" t="s">
        <v>602</v>
      </c>
      <c r="J83" s="10" t="s">
        <v>603</v>
      </c>
    </row>
    <row r="84" customFormat="false" ht="15" hidden="false" customHeight="false" outlineLevel="0" collapsed="false">
      <c r="A84" s="1" t="s">
        <v>606</v>
      </c>
      <c r="B84" s="10" t="s">
        <v>598</v>
      </c>
      <c r="C84" s="10"/>
      <c r="D84" s="10" t="s">
        <v>598</v>
      </c>
      <c r="E84" s="10" t="s">
        <v>599</v>
      </c>
      <c r="F84" s="10" t="s">
        <v>600</v>
      </c>
      <c r="G84" s="10" t="s">
        <v>601</v>
      </c>
      <c r="H84" s="10"/>
      <c r="I84" s="10" t="s">
        <v>602</v>
      </c>
      <c r="J84" s="10" t="s">
        <v>603</v>
      </c>
    </row>
    <row r="85" customFormat="false" ht="15" hidden="false" customHeight="false" outlineLevel="0" collapsed="false">
      <c r="A85" s="1" t="s">
        <v>607</v>
      </c>
      <c r="B85" s="10" t="s">
        <v>598</v>
      </c>
      <c r="C85" s="10"/>
      <c r="D85" s="10" t="s">
        <v>598</v>
      </c>
      <c r="E85" s="10" t="s">
        <v>599</v>
      </c>
      <c r="F85" s="10" t="s">
        <v>600</v>
      </c>
      <c r="G85" s="10" t="s">
        <v>601</v>
      </c>
      <c r="H85" s="10"/>
      <c r="I85" s="10" t="s">
        <v>602</v>
      </c>
      <c r="J85" s="10" t="s">
        <v>603</v>
      </c>
    </row>
    <row r="86" customFormat="false" ht="15" hidden="false" customHeight="false" outlineLevel="0" collapsed="false">
      <c r="A86" s="1" t="s">
        <v>608</v>
      </c>
      <c r="B86" s="10" t="s">
        <v>598</v>
      </c>
      <c r="C86" s="10"/>
      <c r="D86" s="10" t="s">
        <v>598</v>
      </c>
      <c r="E86" s="10" t="s">
        <v>599</v>
      </c>
      <c r="F86" s="10" t="s">
        <v>600</v>
      </c>
      <c r="G86" s="10" t="s">
        <v>601</v>
      </c>
      <c r="H86" s="10"/>
      <c r="I86" s="10" t="s">
        <v>602</v>
      </c>
      <c r="J86" s="10" t="s">
        <v>603</v>
      </c>
    </row>
    <row r="87" customFormat="false" ht="15" hidden="false" customHeight="false" outlineLevel="0" collapsed="false">
      <c r="A87" s="1" t="s">
        <v>609</v>
      </c>
      <c r="B87" s="10" t="s">
        <v>598</v>
      </c>
      <c r="C87" s="10"/>
      <c r="D87" s="10" t="s">
        <v>598</v>
      </c>
      <c r="E87" s="10" t="s">
        <v>599</v>
      </c>
      <c r="F87" s="10" t="s">
        <v>600</v>
      </c>
      <c r="G87" s="10" t="s">
        <v>601</v>
      </c>
      <c r="H87" s="10"/>
      <c r="I87" s="10" t="s">
        <v>602</v>
      </c>
      <c r="J87" s="10" t="s">
        <v>603</v>
      </c>
    </row>
    <row r="88" customFormat="false" ht="15" hidden="false" customHeight="false" outlineLevel="0" collapsed="false">
      <c r="A88" s="51" t="s">
        <v>610</v>
      </c>
      <c r="B88" s="78"/>
      <c r="C88" s="78"/>
      <c r="D88" s="78"/>
      <c r="E88" s="78"/>
      <c r="F88" s="78"/>
      <c r="G88" s="78"/>
      <c r="H88" s="78"/>
      <c r="I88" s="78"/>
      <c r="J88" s="78"/>
    </row>
    <row r="89" customFormat="false" ht="15" hidden="false" customHeight="false" outlineLevel="0" collapsed="false">
      <c r="A89" s="1" t="s">
        <v>611</v>
      </c>
      <c r="B89" s="10" t="s">
        <v>612</v>
      </c>
      <c r="C89" s="10"/>
      <c r="D89" s="10" t="s">
        <v>612</v>
      </c>
      <c r="E89" s="10"/>
      <c r="F89" s="10"/>
      <c r="G89" s="10" t="s">
        <v>613</v>
      </c>
      <c r="H89" s="10"/>
      <c r="I89" s="10"/>
      <c r="J89" s="10" t="s">
        <v>614</v>
      </c>
    </row>
    <row r="90" customFormat="false" ht="15" hidden="false" customHeight="false" outlineLevel="0" collapsed="false">
      <c r="A90" s="1" t="s">
        <v>615</v>
      </c>
      <c r="B90" s="10" t="s">
        <v>612</v>
      </c>
      <c r="C90" s="10"/>
      <c r="D90" s="10" t="s">
        <v>612</v>
      </c>
      <c r="E90" s="10"/>
      <c r="F90" s="10"/>
      <c r="G90" s="10" t="s">
        <v>613</v>
      </c>
      <c r="H90" s="10"/>
      <c r="I90" s="10"/>
      <c r="J90" s="10" t="s">
        <v>614</v>
      </c>
    </row>
    <row r="91" customFormat="false" ht="15" hidden="false" customHeight="false" outlineLevel="0" collapsed="false">
      <c r="A91" s="1" t="s">
        <v>616</v>
      </c>
      <c r="B91" s="10" t="s">
        <v>612</v>
      </c>
      <c r="C91" s="10"/>
      <c r="D91" s="10" t="s">
        <v>612</v>
      </c>
      <c r="E91" s="10"/>
      <c r="F91" s="10"/>
      <c r="G91" s="10" t="s">
        <v>613</v>
      </c>
      <c r="H91" s="10"/>
      <c r="I91" s="10"/>
      <c r="J91" s="10" t="s">
        <v>614</v>
      </c>
    </row>
    <row r="92" customFormat="false" ht="15" hidden="false" customHeight="false" outlineLevel="0" collapsed="false">
      <c r="A92" s="1" t="s">
        <v>617</v>
      </c>
      <c r="B92" s="10" t="s">
        <v>612</v>
      </c>
      <c r="C92" s="10"/>
      <c r="D92" s="10" t="s">
        <v>612</v>
      </c>
      <c r="E92" s="10"/>
      <c r="F92" s="10"/>
      <c r="G92" s="10" t="s">
        <v>613</v>
      </c>
      <c r="H92" s="10"/>
      <c r="I92" s="10"/>
      <c r="J92" s="10" t="s">
        <v>614</v>
      </c>
    </row>
    <row r="93" customFormat="false" ht="15" hidden="false" customHeight="false" outlineLevel="0" collapsed="false">
      <c r="A93" s="1" t="s">
        <v>618</v>
      </c>
      <c r="B93" s="10" t="s">
        <v>612</v>
      </c>
      <c r="C93" s="10"/>
      <c r="D93" s="10" t="s">
        <v>612</v>
      </c>
      <c r="E93" s="10"/>
      <c r="F93" s="10"/>
      <c r="G93" s="10" t="s">
        <v>613</v>
      </c>
      <c r="H93" s="10"/>
      <c r="I93" s="10"/>
      <c r="J93" s="10" t="s">
        <v>614</v>
      </c>
    </row>
    <row r="94" customFormat="false" ht="15" hidden="false" customHeight="false" outlineLevel="0" collapsed="false">
      <c r="A94" s="1" t="s">
        <v>619</v>
      </c>
      <c r="B94" s="10" t="s">
        <v>612</v>
      </c>
      <c r="C94" s="10"/>
      <c r="D94" s="10" t="s">
        <v>612</v>
      </c>
      <c r="E94" s="10"/>
      <c r="F94" s="10"/>
      <c r="G94" s="10" t="s">
        <v>613</v>
      </c>
      <c r="H94" s="10"/>
      <c r="I94" s="10"/>
      <c r="J94" s="10" t="s">
        <v>614</v>
      </c>
    </row>
    <row r="95" customFormat="false" ht="15" hidden="false" customHeight="false" outlineLevel="0" collapsed="false">
      <c r="A95" s="1" t="s">
        <v>620</v>
      </c>
      <c r="B95" s="10" t="s">
        <v>612</v>
      </c>
      <c r="C95" s="10"/>
      <c r="D95" s="10" t="s">
        <v>612</v>
      </c>
      <c r="E95" s="10"/>
      <c r="F95" s="10"/>
      <c r="G95" s="10" t="s">
        <v>613</v>
      </c>
      <c r="H95" s="10"/>
      <c r="I95" s="10"/>
      <c r="J95" s="10" t="s">
        <v>614</v>
      </c>
    </row>
  </sheetData>
  <conditionalFormatting sqref="E34:E38 C4:G9 F3 C33:E33 F33:J38 G3:J9 B3:E9 B11:J23 B33:D38 B57:J61 B63:J67 B25:J31 B75:J79 B81:J87 B69:J73 B89:J95 B40:J48 B50:J55">
    <cfRule type="cellIs" priority="2" operator="equal" aboveAverage="0" equalAverage="0" bottom="0" percent="0" rank="0" text="" dxfId="52">
      <formula>""</formula>
    </cfRule>
    <cfRule type="cellIs" priority="3" operator="notEqual" aboveAverage="0" equalAverage="0" bottom="0" percent="0" rank="0" text="" dxfId="53">
      <formula>""</formula>
    </cfRule>
  </conditionalFormatting>
  <hyperlinks>
    <hyperlink ref="B3" r:id="rId1" display="fs\2005\inverter\kassetten\handbuch_englisch"/>
    <hyperlink ref="C3" r:id="rId2" display="fs\2005\inverter\kassetten\handbuch_deutsch"/>
    <hyperlink ref="D3" r:id="rId3" display="fs\2005\inverter\kassetten\handbuch_englisch"/>
    <hyperlink ref="G3" r:id="rId4" display="fs\2005\inverter\kassetten\bda"/>
    <hyperlink ref="J3" r:id="rId5" display="fs\2005\inverter\kassetten\konformitaetserklaerungen"/>
    <hyperlink ref="B4" r:id="rId6" display="fs\2005\inverter\kassetten\handbuch_englisch"/>
    <hyperlink ref="C4" r:id="rId7" display="fs\2005\inverter\kassetten\handbuch_deutsch"/>
    <hyperlink ref="D4" r:id="rId8" display="fs\2005\inverter\kassetten\handbuch_englisch"/>
    <hyperlink ref="G4" r:id="rId9" display="fs\2005\inverter\kassetten\bda"/>
    <hyperlink ref="I4" r:id="rId10" display="fs\2005\inverter\kassetten\ausschreibungstexte"/>
    <hyperlink ref="J4" r:id="rId11" display="fs\2005\inverter\kassetten\konformitaetserklaerungen"/>
    <hyperlink ref="B5" r:id="rId12" display="fs\2005\inverter\kassetten\handbuch_englisch"/>
    <hyperlink ref="C5" r:id="rId13" display="fs\2005\inverter\kassetten\handbuch_deutsch"/>
    <hyperlink ref="D5" r:id="rId14" display="fs\2005\inverter\kassetten\handbuch_englisch"/>
    <hyperlink ref="F5" r:id="rId15" display="fs\2005\inverter\kassetten\technische_datenblaetter"/>
    <hyperlink ref="G5" r:id="rId16" display="fs\2005\inverter\kassetten\bda"/>
    <hyperlink ref="I5" r:id="rId17" display="fs\2005\inverter\kassetten\ausschreibungstexte"/>
    <hyperlink ref="J5" r:id="rId18" display="fs\2005\inverter\kassetten\konformitaetserklaerungen"/>
    <hyperlink ref="B6" r:id="rId19" display="fs\2005\inverter\kassetten\handbuch_englisch"/>
    <hyperlink ref="C6" r:id="rId20" display="fs\2005\inverter\kassetten\handbuch_deutsch"/>
    <hyperlink ref="D6" r:id="rId21" display="fs\2005\inverter\kassetten\handbuch_englisch"/>
    <hyperlink ref="F6" r:id="rId22" display="fs\2005\inverter\kassetten\technische_datenblaetter"/>
    <hyperlink ref="G6" r:id="rId23" display="fs\2005\inverter\kassetten\bda"/>
    <hyperlink ref="I6" r:id="rId24" display="fs\2005\inverter\kassetten\ausschreibungstexte"/>
    <hyperlink ref="J6" r:id="rId25" display="fs\2005\inverter\kassetten\konformitaetserklaerungen"/>
    <hyperlink ref="B7" r:id="rId26" display="fs\2005\inverter\kassetten\handbuch_englisch"/>
    <hyperlink ref="C7" r:id="rId27" display="fs\2005\inverter\kassetten\handbuch_deutsch"/>
    <hyperlink ref="D7" r:id="rId28" display="fs\2005\inverter\kassetten\handbuch_englisch"/>
    <hyperlink ref="F7" r:id="rId29" display="fs\2005\inverter\kassetten\technische_datenblaetter"/>
    <hyperlink ref="G7" r:id="rId30" display="fs\2005\inverter\kassetten\bda"/>
    <hyperlink ref="I7" r:id="rId31" display="fs\2005\inverter\kassetten\ausschreibungstexte"/>
    <hyperlink ref="J7" r:id="rId32" display="fs\2005\inverter\kassetten\konformitaetserklaerungen"/>
    <hyperlink ref="B8" r:id="rId33" display="fs\2005\inverter\kassetten\handbuch_englisch"/>
    <hyperlink ref="C8" r:id="rId34" display="fs\2005\inverter\kassetten\handbuch_deutsch"/>
    <hyperlink ref="D8" r:id="rId35" display="fs\2005\inverter\kassetten\handbuch_englisch"/>
    <hyperlink ref="F8" r:id="rId36" display="fs\2005\inverter\kassetten\technische_datenblaetter"/>
    <hyperlink ref="G8" r:id="rId37" display="fs\2005\inverter\kassetten\bda"/>
    <hyperlink ref="I8" r:id="rId38" display="fs\2005\inverter\kassetten\ausschreibungstexte"/>
    <hyperlink ref="J8" r:id="rId39" display="fs\2005\inverter\kassetten\konformitaetserklaerungen"/>
    <hyperlink ref="B9" r:id="rId40" display="fs\2005\inverter\kassetten\handbuch_englisch"/>
    <hyperlink ref="C9" r:id="rId41" display="fs\2005\inverter\kassetten\handbuch_deutsch"/>
    <hyperlink ref="D9" r:id="rId42" display="fs\2005\inverter\kassetten\handbuch_englisch"/>
    <hyperlink ref="F9" r:id="rId43" display="fs\2005\inverter\kassetten\technische_datenblaetter"/>
    <hyperlink ref="G9" r:id="rId44" display="fs\2005\inverter\kassetten\bda"/>
    <hyperlink ref="I9" r:id="rId45" display="fs\2005\inverter\kassetten\ausschreibungstexte"/>
    <hyperlink ref="J9" r:id="rId46" display="fs\2005\inverter\kassetten\konformitaetserklaerungen"/>
    <hyperlink ref="B11" r:id="rId47" display="fs\2006\nicht-inverter\nur_kuehlen\kassetten\handbuch_englisch"/>
    <hyperlink ref="D11" r:id="rId48" display="fs\2006\nicht-inverter\nur_kuehlen\kassetten\handbuch_englisch"/>
    <hyperlink ref="E11" r:id="rId49" display="fs\2006\nicht-inverter\nur_kuehlen\kassetten\parts_change_notice"/>
    <hyperlink ref="F11" r:id="rId50" display="fs\2006\nicht-inverter\nur_kuehlen\kassetten\technische_datenblaetter"/>
    <hyperlink ref="G11" r:id="rId51" display="fs\2006\nicht-inverter\nur_kuehlen\kassetten\bda"/>
    <hyperlink ref="I11" r:id="rId52" display="fs\2006\nicht-inverter\nur_kuehlen\kassetten\ausschreibungstexte"/>
    <hyperlink ref="J11" r:id="rId53" display="fs\2006\nicht-inverter\nur_kuehlen\kassetten\konformitaetserklaerungen"/>
    <hyperlink ref="B12" r:id="rId54" display="fs\2006\nicht-inverter\nur_kuehlen\kassetten\handbuch_englisch"/>
    <hyperlink ref="D12" r:id="rId55" display="fs\2006\nicht-inverter\nur_kuehlen\kassetten\handbuch_englisch"/>
    <hyperlink ref="E12" r:id="rId56" display="fs\2006\nicht-inverter\nur_kuehlen\kassetten\parts_change_notice"/>
    <hyperlink ref="F12" r:id="rId57" display="fs\2006\nicht-inverter\nur_kuehlen\kassetten\technische_datenblaetter"/>
    <hyperlink ref="G12" r:id="rId58" display="fs\2006\nicht-inverter\nur_kuehlen\kassetten\bda"/>
    <hyperlink ref="I12" r:id="rId59" display="fs\2006\nicht-inverter\nur_kuehlen\kassetten\ausschreibungstexte"/>
    <hyperlink ref="J12" r:id="rId60" display="fs\2006\nicht-inverter\nur_kuehlen\kassetten\konformitaetserklaerungen"/>
    <hyperlink ref="B13" r:id="rId61" display="fs\2006\nicht-inverter\nur_kuehlen\kassetten\handbuch_englisch"/>
    <hyperlink ref="D13" r:id="rId62" display="fs\2006\nicht-inverter\nur_kuehlen\kassetten\handbuch_englisch"/>
    <hyperlink ref="E13" r:id="rId63" display="fs\2006\nicht-inverter\nur_kuehlen\kassetten\parts_change_notice"/>
    <hyperlink ref="F13" r:id="rId64" display="fs\2006\nicht-inverter\nur_kuehlen\kassetten\technische_datenblaetter"/>
    <hyperlink ref="G13" r:id="rId65" display="fs\2006\nicht-inverter\nur_kuehlen\kassetten\bda"/>
    <hyperlink ref="I13" r:id="rId66" display="fs\2006\nicht-inverter\nur_kuehlen\kassetten\ausschreibungstexte"/>
    <hyperlink ref="J13" r:id="rId67" display="fs\2006\nicht-inverter\nur_kuehlen\kassetten\konformitaetserklaerungen"/>
    <hyperlink ref="B14" r:id="rId68" display="fs\2006\nicht-inverter\nur_kuehlen\kassetten\handbuch_englisch"/>
    <hyperlink ref="D14" r:id="rId69" display="fs\2006\nicht-inverter\nur_kuehlen\kassetten\handbuch_englisch"/>
    <hyperlink ref="E14" r:id="rId70" display="fs\2006\nicht-inverter\nur_kuehlen\kassetten\parts_change_notice"/>
    <hyperlink ref="F14" r:id="rId71" display="fs\2006\nicht-inverter\nur_kuehlen\kassetten\technische_datenblaetter"/>
    <hyperlink ref="G14" r:id="rId72" display="fs\2006\nicht-inverter\nur_kuehlen\kassetten\bda"/>
    <hyperlink ref="I14" r:id="rId73" display="fs\2006\nicht-inverter\nur_kuehlen\kassetten\ausschreibungstexte"/>
    <hyperlink ref="J14" r:id="rId74" display="fs\2006\nicht-inverter\nur_kuehlen\kassetten\konformitaetserklaerungen"/>
    <hyperlink ref="B15" r:id="rId75" display="fs\2006\nicht-inverter\nur_kuehlen\kassetten\handbuch_englisch"/>
    <hyperlink ref="D15" r:id="rId76" display="fs\2006\nicht-inverter\nur_kuehlen\kassetten\handbuch_englisch"/>
    <hyperlink ref="E15" r:id="rId77" display="fs\2006\nicht-inverter\nur_kuehlen\kassetten\parts_change_notice"/>
    <hyperlink ref="F15" r:id="rId78" display="fs\2006\nicht-inverter\nur_kuehlen\kassetten\technische_datenblaetter"/>
    <hyperlink ref="G15" r:id="rId79" display="fs\2006\nicht-inverter\nur_kuehlen\kassetten\bda"/>
    <hyperlink ref="I15" r:id="rId80" display="fs\2006\nicht-inverter\nur_kuehlen\kassetten\ausschreibungstexte"/>
    <hyperlink ref="J15" r:id="rId81" display="fs\2006\nicht-inverter\nur_kuehlen\kassetten\konformitaetserklaerungen"/>
    <hyperlink ref="B16" r:id="rId82" display="fs\2006\nicht-inverter\nur_kuehlen\kassetten\handbuch_englisch"/>
    <hyperlink ref="D16" r:id="rId83" display="fs\2006\nicht-inverter\nur_kuehlen\kassetten\handbuch_englisch"/>
    <hyperlink ref="E16" r:id="rId84" display="fs\2006\nicht-inverter\nur_kuehlen\kassetten\parts_change_notice"/>
    <hyperlink ref="F16" r:id="rId85" display="fs\2006\nicht-inverter\nur_kuehlen\kassetten\technische_datenblaetter"/>
    <hyperlink ref="G16" r:id="rId86" display="fs\2006\nicht-inverter\nur_kuehlen\kassetten\bda"/>
    <hyperlink ref="I16" r:id="rId87" display="fs\2006\nicht-inverter\nur_kuehlen\kassetten\ausschreibungstexte"/>
    <hyperlink ref="J16" r:id="rId88" display="fs\2006\nicht-inverter\nur_kuehlen\kassetten\konformitaetserklaerungen"/>
    <hyperlink ref="B17" r:id="rId89" display="fs\2006\nicht-inverter\nur_kuehlen\kassetten\handbuch_englisch"/>
    <hyperlink ref="D17" r:id="rId90" display="fs\2006\nicht-inverter\nur_kuehlen\kassetten\handbuch_englisch"/>
    <hyperlink ref="E17" r:id="rId91" display="fs\2006\nicht-inverter\nur_kuehlen\kassetten\parts_change_notice"/>
    <hyperlink ref="F17" r:id="rId92" display="fs\2006\nicht-inverter\nur_kuehlen\kassetten\technische_datenblaetter"/>
    <hyperlink ref="G17" r:id="rId93" display="fs\2006\nicht-inverter\nur_kuehlen\kassetten\bda"/>
    <hyperlink ref="I17" r:id="rId94" display="fs\2006\nicht-inverter\nur_kuehlen\kassetten\ausschreibungstexte"/>
    <hyperlink ref="J17" r:id="rId95" display="fs\2006\nicht-inverter\nur_kuehlen\kassetten\konformitaetserklaerungen"/>
    <hyperlink ref="B18" r:id="rId96" display="fs\2006\nicht-inverter\nur_kuehlen\kassetten\handbuch_englisch"/>
    <hyperlink ref="D18" r:id="rId97" display="fs\2006\nicht-inverter\nur_kuehlen\kassetten\handbuch_englisch"/>
    <hyperlink ref="E18" r:id="rId98" display="fs\2006\nicht-inverter\nur_kuehlen\kassetten\parts_change_notice"/>
    <hyperlink ref="F18" r:id="rId99" display="fs\2006\nicht-inverter\nur_kuehlen\kassetten\technische_datenblaetter"/>
    <hyperlink ref="G18" r:id="rId100" display="fs\2006\nicht-inverter\nur_kuehlen\kassetten\bda"/>
    <hyperlink ref="I18" r:id="rId101" display="fs\2006\nicht-inverter\nur_kuehlen\kassetten\ausschreibungstexte"/>
    <hyperlink ref="J18" r:id="rId102" display="fs\2006\nicht-inverter\nur_kuehlen\kassetten\konformitaetserklaerungen"/>
    <hyperlink ref="B19" r:id="rId103" display="fs\2006\nicht-inverter\nur_kuehlen\kassetten\handbuch_englisch"/>
    <hyperlink ref="D19" r:id="rId104" display="fs\2006\nicht-inverter\nur_kuehlen\kassetten\handbuch_englisch"/>
    <hyperlink ref="E19" r:id="rId105" display="fs\2006\nicht-inverter\nur_kuehlen\kassetten\parts_change_notice"/>
    <hyperlink ref="F19" r:id="rId106" display="fs\2006\nicht-inverter\nur_kuehlen\kassetten\technische_datenblaetter"/>
    <hyperlink ref="G19" r:id="rId107" display="fs\2006\nicht-inverter\nur_kuehlen\kassetten\bda"/>
    <hyperlink ref="I19" r:id="rId108" display="fs\2006\nicht-inverter\nur_kuehlen\kassetten\ausschreibungstexte"/>
    <hyperlink ref="J19" r:id="rId109" display="fs\2006\nicht-inverter\nur_kuehlen\kassetten\konformitaetserklaerungen"/>
    <hyperlink ref="B20" r:id="rId110" display="fs\2006\nicht-inverter\nur_kuehlen\kassetten\handbuch_englisch"/>
    <hyperlink ref="D20" r:id="rId111" display="fs\2006\nicht-inverter\nur_kuehlen\kassetten\handbuch_englisch"/>
    <hyperlink ref="E20" r:id="rId112" display="fs\2006\nicht-inverter\nur_kuehlen\kassetten\parts_change_notice"/>
    <hyperlink ref="F20" r:id="rId113" display="fs\2006\nicht-inverter\nur_kuehlen\kassetten\technische_datenblaetter"/>
    <hyperlink ref="G20" r:id="rId114" display="fs\2006\nicht-inverter\nur_kuehlen\kassetten\bda"/>
    <hyperlink ref="I20" r:id="rId115" display="fs\2006\nicht-inverter\nur_kuehlen\kassetten\ausschreibungstexte"/>
    <hyperlink ref="J20" r:id="rId116" display="fs\2006\nicht-inverter\nur_kuehlen\kassetten\konformitaetserklaerungen"/>
    <hyperlink ref="B21" r:id="rId117" display="fs\2006\nicht-inverter\nur_kuehlen\kassetten\handbuch_englisch"/>
    <hyperlink ref="D21" r:id="rId118" display="fs\2006\nicht-inverter\nur_kuehlen\kassetten\handbuch_englisch"/>
    <hyperlink ref="E21" r:id="rId119" display="fs\2006\nicht-inverter\nur_kuehlen\kassetten\parts_change_notice"/>
    <hyperlink ref="F21" r:id="rId120" display="fs\2006\nicht-inverter\nur_kuehlen\kassetten\technische_datenblaetter"/>
    <hyperlink ref="G21" r:id="rId121" display="fs\2006\nicht-inverter\nur_kuehlen\kassetten\bda"/>
    <hyperlink ref="I21" r:id="rId122" display="fs\2006\nicht-inverter\nur_kuehlen\kassetten\ausschreibungstexte"/>
    <hyperlink ref="J21" r:id="rId123" display="fs\2006\nicht-inverter\nur_kuehlen\kassetten\konformitaetserklaerungen"/>
    <hyperlink ref="B22" r:id="rId124" display="fs\2006\nicht-inverter\nur_kuehlen\kassetten\handbuch_englisch"/>
    <hyperlink ref="D22" r:id="rId125" display="fs\2006\nicht-inverter\nur_kuehlen\kassetten\handbuch_englisch"/>
    <hyperlink ref="E22" r:id="rId126" display="fs\2006\nicht-inverter\nur_kuehlen\kassetten\parts_change_notice"/>
    <hyperlink ref="F22" r:id="rId127" display="fs\2006\nicht-inverter\nur_kuehlen\kassetten\technische_datenblaetter"/>
    <hyperlink ref="G22" r:id="rId128" display="fs\2006\nicht-inverter\nur_kuehlen\kassetten\bda"/>
    <hyperlink ref="I22" r:id="rId129" display="fs\2006\nicht-inverter\nur_kuehlen\kassetten\ausschreibungstexte"/>
    <hyperlink ref="J22" r:id="rId130" display="fs\2006\nicht-inverter\nur_kuehlen\kassetten\konformitaetserklaerungen"/>
    <hyperlink ref="B23" r:id="rId131" display="fs\2006\nicht-inverter\nur_kuehlen\kassetten\handbuch_englisch"/>
    <hyperlink ref="D23" r:id="rId132" display="fs\2006\nicht-inverter\nur_kuehlen\kassetten\handbuch_englisch"/>
    <hyperlink ref="E23" r:id="rId133" display="fs\2006\nicht-inverter\nur_kuehlen\kassetten\parts_change_notice"/>
    <hyperlink ref="F23" r:id="rId134" display="fs\2006\nicht-inverter\nur_kuehlen\kassetten\technische_datenblaetter"/>
    <hyperlink ref="G23" r:id="rId135" display="fs\2006\nicht-inverter\nur_kuehlen\kassetten\bda"/>
    <hyperlink ref="I23" r:id="rId136" display="fs\2006\nicht-inverter\nur_kuehlen\kassetten\ausschreibungstexte"/>
    <hyperlink ref="J23" r:id="rId137" display="fs\2006\nicht-inverter\nur_kuehlen\kassetten\konformitaetserklaerungen"/>
    <hyperlink ref="B25" r:id="rId138" display="fs\2011\inverter_standard\kassetten\handbuch_englisch"/>
    <hyperlink ref="D25" r:id="rId139" display="fs\2011\inverter_standard\kassetten\handbuch_englisch"/>
    <hyperlink ref="G25" r:id="rId140" display="fs\2011\inverter_standard\kassetten\bda"/>
    <hyperlink ref="J25" r:id="rId141" display="fs\2011\inverter_standard\kassetten\konformitaetserklaerung"/>
    <hyperlink ref="B26" r:id="rId142" display="fs\2011\inverter_standard\kassetten\handbuch_englisch"/>
    <hyperlink ref="D26" r:id="rId143" display="fs\2011\inverter_standard\kassetten\handbuch_englisch"/>
    <hyperlink ref="G26" r:id="rId144" display="fs\2011\inverter_standard\kassetten\bda"/>
    <hyperlink ref="J26" r:id="rId145" display="fs\2011\inverter_standard\kassetten\konformitaetserklaerung"/>
    <hyperlink ref="B27" r:id="rId146" display="fs\2011\inverter_standard\kassetten\handbuch_englisch"/>
    <hyperlink ref="D27" r:id="rId147" display="fs\2011\inverter_standard\kassetten\handbuch_englisch"/>
    <hyperlink ref="G27" r:id="rId148" display="fs\2011\inverter_standard\kassetten\bda"/>
    <hyperlink ref="J27" r:id="rId149" display="fs\2011\inverter_standard\kassetten\konformitaetserklaerung"/>
    <hyperlink ref="B28" r:id="rId150" display="fs\2011\inverter_standard\kassetten\handbuch_englisch"/>
    <hyperlink ref="D28" r:id="rId151" display="fs\2011\inverter_standard\kassetten\handbuch_englisch"/>
    <hyperlink ref="G28" r:id="rId152" display="fs\2011\inverter_standard\kassetten\bda"/>
    <hyperlink ref="J28" r:id="rId153" display="fs\2011\inverter_standard\kassetten\konformitaetserklaerung"/>
    <hyperlink ref="B29" r:id="rId154" display="fs\2011\inverter_standard\kassetten\handbuch_englisch"/>
    <hyperlink ref="D29" r:id="rId155" display="fs\2011\inverter_standard\kassetten\handbuch_englisch"/>
    <hyperlink ref="G29" r:id="rId156" display="fs\2011\inverter_standard\kassetten\bda"/>
    <hyperlink ref="J29" r:id="rId157" display="fs\2011\inverter_standard\kassetten\konformitaetserklaerung"/>
    <hyperlink ref="B30" r:id="rId158" display="fs\2011\inverter_standard\kassetten\handbuch_englisch"/>
    <hyperlink ref="D30" r:id="rId159" display="fs\2011\inverter_standard\kassetten\handbuch_englisch"/>
    <hyperlink ref="G30" r:id="rId160" display="fs\2011\inverter_standard\kassetten\bda"/>
    <hyperlink ref="J30" r:id="rId161" display="fs\2011\inverter_standard\kassetten\konformitaetserklaerung"/>
    <hyperlink ref="B31" r:id="rId162" display="fs\2011\inverter_standard\kassetten\handbuch_englisch"/>
    <hyperlink ref="D31" r:id="rId163" display="fs\2011\inverter_standard\kassetten\handbuch_englisch"/>
    <hyperlink ref="G31" r:id="rId164" display="fs\2011\inverter_standard\kassetten\bda"/>
    <hyperlink ref="J31" r:id="rId165" display="fs\2011\inverter_standard\kassetten\konformitaetserklaerung"/>
    <hyperlink ref="B33" r:id="rId166" display="fs\2005\inverter\deckengeraete\handbuch_englisch"/>
    <hyperlink ref="D33" r:id="rId167" display="fs\2005\inverter\deckengeraete\handbuch_englisch"/>
    <hyperlink ref="G33" r:id="rId168" display="fs\2005\inverter\deckengeraete\bda"/>
    <hyperlink ref="J33" r:id="rId169" display="fs\2005\inverter\deckengeraete\konformitaetserklaerungen"/>
    <hyperlink ref="B34" r:id="rId170" display="fs\2005\inverter\deckengeraete\handbuch_englisch"/>
    <hyperlink ref="D34" r:id="rId171" display="fs\2005\inverter\deckengeraete\handbuch_englisch"/>
    <hyperlink ref="E34" r:id="rId172" display="fs\2005\inverter\deckengeraete\parts_change_notice"/>
    <hyperlink ref="F34" r:id="rId173" display="fs\2005\inverter\deckengeraete\technische_datenblaetter"/>
    <hyperlink ref="G34" r:id="rId174" display="fs\2005\inverter\deckengeraete\bda"/>
    <hyperlink ref="I34" r:id="rId175" display="fs\2005\inverter\deckengeraete\ausschreibungstexte"/>
    <hyperlink ref="J34" r:id="rId176" display="fs\2005\inverter\deckengeraete\konformitaetserklaerungen"/>
    <hyperlink ref="B35" r:id="rId177" display="fs\2005\inverter\deckengeraete\handbuch_englisch"/>
    <hyperlink ref="D35" r:id="rId178" display="fs\2005\inverter\deckengeraete\handbuch_englisch"/>
    <hyperlink ref="E35" r:id="rId179" display="fs\2005\inverter\deckengeraete\parts_change_notice"/>
    <hyperlink ref="F35" r:id="rId180" display="fs\2005\inverter\deckengeraete\technische_datenblaetter"/>
    <hyperlink ref="G35" r:id="rId181" display="fs\2005\inverter\deckengeraete\bda"/>
    <hyperlink ref="I35" r:id="rId182" display="fs\2005\inverter\deckengeraete\ausschreibungstexte"/>
    <hyperlink ref="J35" r:id="rId183" display="fs\2005\inverter\deckengeraete\konformitaetserklaerungen"/>
    <hyperlink ref="B36" r:id="rId184" display="fs\2005\inverter\deckengeraete\handbuch_englisch"/>
    <hyperlink ref="D36" r:id="rId185" display="fs\2005\inverter\deckengeraete\handbuch_englisch"/>
    <hyperlink ref="E36" r:id="rId186" display="fs\2005\inverter\deckengeraete\parts_change_notice"/>
    <hyperlink ref="F36" r:id="rId187" display="fs\2005\inverter\deckengeraete\technische_datenblaetter"/>
    <hyperlink ref="G36" r:id="rId188" display="fs\2005\inverter\deckengeraete\bda"/>
    <hyperlink ref="I36" r:id="rId189" display="fs\2005\inverter\deckengeraete\ausschreibungstexte"/>
    <hyperlink ref="J36" r:id="rId190" display="fs\2005\inverter\deckengeraete\konformitaetserklaerungen"/>
    <hyperlink ref="B37" r:id="rId191" display="fs\2005\inverter\deckengeraete\handbuch_englisch"/>
    <hyperlink ref="D37" r:id="rId192" display="fs\2005\inverter\deckengeraete\handbuch_englisch"/>
    <hyperlink ref="E37" r:id="rId193" display="fs\2005\inverter\deckengeraete\parts_change_notice"/>
    <hyperlink ref="F37" r:id="rId194" display="fs\2005\inverter\deckengeraete\technische_datenblaetter"/>
    <hyperlink ref="G37" r:id="rId195" display="fs\2005\inverter\deckengeraete\bda"/>
    <hyperlink ref="I37" r:id="rId196" display="fs\2005\inverter\deckengeraete\ausschreibungstexte"/>
    <hyperlink ref="J37" r:id="rId197" display="fs\2005\inverter\deckengeraete\konformitaetserklaerungen"/>
    <hyperlink ref="B38" r:id="rId198" display="fs\2005\inverter\deckengeraete\handbuch_englisch"/>
    <hyperlink ref="D38" r:id="rId199" display="fs\2005\inverter\deckengeraete\handbuch_englisch"/>
    <hyperlink ref="E38" r:id="rId200" display="fs\2005\inverter\deckengeraete\parts_change_notice"/>
    <hyperlink ref="F38" r:id="rId201" display="fs\2005\inverter\deckengeraete\technische_datenblaetter"/>
    <hyperlink ref="G38" r:id="rId202" display="fs\2005\inverter\deckengeraete\bda"/>
    <hyperlink ref="I38" r:id="rId203" display="fs\2005\inverter\deckengeraete\ausschreibungstexte"/>
    <hyperlink ref="J38" r:id="rId204" display="fs\2005\inverter\deckengeraete\konformitaetserklaerungen"/>
    <hyperlink ref="B40" r:id="rId205" display="fs\2006\nicht-inverter\nur_kuehlen\deckengeraete\handbuch_englisch"/>
    <hyperlink ref="D40" r:id="rId206" display="fs\2006\nicht-inverter\nur_kuehlen\deckengeraete\handbuch_englisch"/>
    <hyperlink ref="E40" r:id="rId207" display="fs\2006\nicht-inverter\nur_kuehlen\deckengeraete\parts_change_notice"/>
    <hyperlink ref="F40" r:id="rId208" display="fs\2006\nicht-inverter\nur_kuehlen\deckengeraete\technische_datenblaetter"/>
    <hyperlink ref="G40" r:id="rId209" display="fs\2006\nicht-inverter\nur_kuehlen\deckengeraete\bda"/>
    <hyperlink ref="I40" r:id="rId210" display="fs\2006\nicht-inverter\nur_kuehlen\deckengeraete\ausschreibungstexte"/>
    <hyperlink ref="J40" r:id="rId211" display="fs\2006\nicht-inverter\nur_kuehlen\deckengeraete\konformitaetserklaerungen"/>
    <hyperlink ref="B41" r:id="rId212" display="fs\2006\nicht-inverter\nur_kuehlen\deckengeraete\handbuch_englisch"/>
    <hyperlink ref="D41" r:id="rId213" display="fs\2006\nicht-inverter\nur_kuehlen\deckengeraete\handbuch_englisch"/>
    <hyperlink ref="E41" r:id="rId214" display="fs\2006\nicht-inverter\nur_kuehlen\deckengeraete\parts_change_notice"/>
    <hyperlink ref="F41" r:id="rId215" display="fs\2006\nicht-inverter\nur_kuehlen\deckengeraete\technische_datenblaetter"/>
    <hyperlink ref="G41" r:id="rId216" display="fs\2006\nicht-inverter\nur_kuehlen\deckengeraete\bda"/>
    <hyperlink ref="I41" r:id="rId217" display="fs\2006\nicht-inverter\nur_kuehlen\deckengeraete\ausschreibungstexte"/>
    <hyperlink ref="J41" r:id="rId218" display="fs\2006\nicht-inverter\nur_kuehlen\deckengeraete\konformitaetserklaerungen"/>
    <hyperlink ref="B42" r:id="rId219" display="fs\2006\nicht-inverter\nur_kuehlen\deckengeraete\handbuch_englisch"/>
    <hyperlink ref="D42" r:id="rId220" display="fs\2006\nicht-inverter\nur_kuehlen\deckengeraete\handbuch_englisch"/>
    <hyperlink ref="E42" r:id="rId221" display="fs\2006\nicht-inverter\nur_kuehlen\deckengeraete\parts_change_notice"/>
    <hyperlink ref="F42" r:id="rId222" display="fs\2006\nicht-inverter\nur_kuehlen\deckengeraete\technische_datenblaetter"/>
    <hyperlink ref="G42" r:id="rId223" display="fs\2006\nicht-inverter\nur_kuehlen\deckengeraete\bda"/>
    <hyperlink ref="I42" r:id="rId224" display="fs\2006\nicht-inverter\nur_kuehlen\deckengeraete\ausschreibungstexte"/>
    <hyperlink ref="J42" r:id="rId225" display="fs\2006\nicht-inverter\nur_kuehlen\deckengeraete\konformitaetserklaerungen"/>
    <hyperlink ref="B43" r:id="rId226" display="fs\2006\nicht-inverter\nur_kuehlen\deckengeraete\handbuch_englisch"/>
    <hyperlink ref="D43" r:id="rId227" display="fs\2006\nicht-inverter\nur_kuehlen\deckengeraete\handbuch_englisch"/>
    <hyperlink ref="E43" r:id="rId228" display="fs\2006\nicht-inverter\nur_kuehlen\deckengeraete\parts_change_notice"/>
    <hyperlink ref="F43" r:id="rId229" display="fs\2006\nicht-inverter\nur_kuehlen\deckengeraete\technische_datenblaetter"/>
    <hyperlink ref="G43" r:id="rId230" display="fs\2006\nicht-inverter\nur_kuehlen\deckengeraete\bda"/>
    <hyperlink ref="I43" r:id="rId231" display="fs\2006\nicht-inverter\nur_kuehlen\deckengeraete\ausschreibungstexte"/>
    <hyperlink ref="J43" r:id="rId232" display="fs\2006\nicht-inverter\nur_kuehlen\deckengeraete\konformitaetserklaerungen"/>
    <hyperlink ref="B44" r:id="rId233" display="fs\2006\nicht-inverter\nur_kuehlen\deckengeraete\handbuch_englisch"/>
    <hyperlink ref="D44" r:id="rId234" display="fs\2006\nicht-inverter\nur_kuehlen\deckengeraete\handbuch_englisch"/>
    <hyperlink ref="E44" r:id="rId235" display="fs\2006\nicht-inverter\nur_kuehlen\deckengeraete\parts_change_notice"/>
    <hyperlink ref="F44" r:id="rId236" display="fs\2006\nicht-inverter\nur_kuehlen\deckengeraete\technische_datenblaetter"/>
    <hyperlink ref="G44" r:id="rId237" display="fs\2006\nicht-inverter\nur_kuehlen\deckengeraete\bda"/>
    <hyperlink ref="I44" r:id="rId238" display="fs\2006\nicht-inverter\nur_kuehlen\deckengeraete\ausschreibungstexte"/>
    <hyperlink ref="J44" r:id="rId239" display="fs\2006\nicht-inverter\nur_kuehlen\deckengeraete\konformitaetserklaerungen"/>
    <hyperlink ref="B45" r:id="rId240" display="fs\2006\nicht-inverter\nur_kuehlen\deckengeraete\handbuch_englisch"/>
    <hyperlink ref="D45" r:id="rId241" display="fs\2006\nicht-inverter\nur_kuehlen\deckengeraete\handbuch_englisch"/>
    <hyperlink ref="E45" r:id="rId242" display="fs\2006\nicht-inverter\nur_kuehlen\deckengeraete\parts_change_notice"/>
    <hyperlink ref="F45" r:id="rId243" display="fs\2006\nicht-inverter\nur_kuehlen\deckengeraete\technische_datenblaetter"/>
    <hyperlink ref="G45" r:id="rId244" display="fs\2006\nicht-inverter\nur_kuehlen\deckengeraete\bda"/>
    <hyperlink ref="I45" r:id="rId245" display="fs\2006\nicht-inverter\nur_kuehlen\deckengeraete\ausschreibungstexte"/>
    <hyperlink ref="J45" r:id="rId246" display="fs\2006\nicht-inverter\nur_kuehlen\deckengeraete\konformitaetserklaerungen"/>
    <hyperlink ref="B46" r:id="rId247" display="fs\2006\nicht-inverter\nur_kuehlen\deckengeraete\handbuch_englisch"/>
    <hyperlink ref="D46" r:id="rId248" display="fs\2006\nicht-inverter\nur_kuehlen\deckengeraete\handbuch_englisch"/>
    <hyperlink ref="E46" r:id="rId249" display="fs\2006\nicht-inverter\nur_kuehlen\deckengeraete\parts_change_notice"/>
    <hyperlink ref="F46" r:id="rId250" display="fs\2006\nicht-inverter\nur_kuehlen\deckengeraete\technische_datenblaetter"/>
    <hyperlink ref="G46" r:id="rId251" display="fs\2006\nicht-inverter\nur_kuehlen\deckengeraete\bda"/>
    <hyperlink ref="I46" r:id="rId252" display="fs\2006\nicht-inverter\nur_kuehlen\deckengeraete\ausschreibungstexte"/>
    <hyperlink ref="J46" r:id="rId253" display="fs\2006\nicht-inverter\nur_kuehlen\deckengeraete\konformitaetserklaerungen"/>
    <hyperlink ref="B47" r:id="rId254" display="fs\2006\nicht-inverter\nur_kuehlen\deckengeraete\handbuch_englisch"/>
    <hyperlink ref="D47" r:id="rId255" display="fs\2006\nicht-inverter\nur_kuehlen\deckengeraete\handbuch_englisch"/>
    <hyperlink ref="E47" r:id="rId256" display="fs\2006\nicht-inverter\nur_kuehlen\deckengeraete\parts_change_notice"/>
    <hyperlink ref="F47" r:id="rId257" display="fs\2006\nicht-inverter\nur_kuehlen\deckengeraete\technische_datenblaetter"/>
    <hyperlink ref="G47" r:id="rId258" display="fs\2006\nicht-inverter\nur_kuehlen\deckengeraete\bda"/>
    <hyperlink ref="I47" r:id="rId259" display="fs\2006\nicht-inverter\nur_kuehlen\deckengeraete\ausschreibungstexte"/>
    <hyperlink ref="J47" r:id="rId260" display="fs\2006\nicht-inverter\nur_kuehlen\deckengeraete\konformitaetserklaerungen"/>
    <hyperlink ref="B48" r:id="rId261" display="fs\2006\nicht-inverter\nur_kuehlen\deckengeraete\handbuch_englisch"/>
    <hyperlink ref="D48" r:id="rId262" display="fs\2006\nicht-inverter\nur_kuehlen\deckengeraete\handbuch_englisch"/>
    <hyperlink ref="E48" r:id="rId263" display="fs\2006\nicht-inverter\nur_kuehlen\deckengeraete\parts_change_notice"/>
    <hyperlink ref="F48" r:id="rId264" display="fs\2006\nicht-inverter\nur_kuehlen\deckengeraete\technische_datenblaetter"/>
    <hyperlink ref="G48" r:id="rId265" display="fs\2006\nicht-inverter\nur_kuehlen\deckengeraete\bda"/>
    <hyperlink ref="I48" r:id="rId266" display="fs\2006\nicht-inverter\nur_kuehlen\deckengeraete\ausschreibungstexte"/>
    <hyperlink ref="J48" r:id="rId267" display="fs\2006\nicht-inverter\nur_kuehlen\deckengeraete\konformitaetserklaerungen"/>
    <hyperlink ref="B50" r:id="rId268" display="fs\2011\inverter_standard\deckengeraete\handbuch_englisch"/>
    <hyperlink ref="D50" r:id="rId269" display="fs\2011\inverter_standard\deckengeraete\handbuch_englisch"/>
    <hyperlink ref="G50" r:id="rId270" display="fs\2011\inverter_standard\deckengeraete\bda"/>
    <hyperlink ref="J50" r:id="rId271" display="fs\2011\inverter_standard\deckengeraete\konformitaetserklaerung"/>
    <hyperlink ref="B51" r:id="rId272" display="fs\2011\inverter_standard\deckengeraete\handbuch_englisch"/>
    <hyperlink ref="D51" r:id="rId273" display="fs\2011\inverter_standard\deckengeraete\handbuch_englisch"/>
    <hyperlink ref="G51" r:id="rId274" display="fs\2011\inverter_standard\deckengeraete\bda"/>
    <hyperlink ref="J51" r:id="rId275" display="fs\2011\inverter_standard\deckengeraete\konformitaetserklaerung"/>
    <hyperlink ref="B52" r:id="rId276" display="fs\2011\inverter_standard\deckengeraete\handbuch_englisch"/>
    <hyperlink ref="D52" r:id="rId277" display="fs\2011\inverter_standard\deckengeraete\handbuch_englisch"/>
    <hyperlink ref="G52" r:id="rId278" display="fs\2011\inverter_standard\deckengeraete\bda"/>
    <hyperlink ref="J52" r:id="rId279" display="fs\2011\inverter_standard\deckengeraete\konformitaetserklaerung"/>
    <hyperlink ref="B53" r:id="rId280" display="fs\2011\inverter_standard\deckengeraete\handbuch_englisch"/>
    <hyperlink ref="D53" r:id="rId281" display="fs\2011\inverter_standard\deckengeraete\handbuch_englisch"/>
    <hyperlink ref="G53" r:id="rId282" display="fs\2011\inverter_standard\deckengeraete\bda"/>
    <hyperlink ref="J53" r:id="rId283" display="fs\2011\inverter_standard\deckengeraete\konformitaetserklaerung"/>
    <hyperlink ref="B54" r:id="rId284" display="fs\2011\inverter_standard\deckengeraete\handbuch_englisch"/>
    <hyperlink ref="D54" r:id="rId285" display="fs\2011\inverter_standard\deckengeraete\handbuch_englisch"/>
    <hyperlink ref="G54" r:id="rId286" display="fs\2011\inverter_standard\deckengeraete\bda"/>
    <hyperlink ref="J54" r:id="rId287" display="fs\2011\inverter_standard\deckengeraete\konformitaetserklaerung"/>
    <hyperlink ref="B55" r:id="rId288" display="fs\2011\inverter_standard\deckengeraete\handbuch_englisch"/>
    <hyperlink ref="D55" r:id="rId289" display="fs\2011\inverter_standard\deckengeraete\handbuch_englisch"/>
    <hyperlink ref="G55" r:id="rId290" display="fs\2011\inverter_standard\deckengeraete\bda"/>
    <hyperlink ref="J55" r:id="rId291" display="fs\2011\inverter_standard\deckengeraete\konformitaetserklaerung"/>
    <hyperlink ref="B57" r:id="rId292" display="fs\2005\inverter\kanalgeraete\d2\handbuch_englisch"/>
    <hyperlink ref="D57" r:id="rId293" display="fs\2005\inverter\kanalgeraete\d2\handbuch_englisch"/>
    <hyperlink ref="E57" r:id="rId294" display="fs\2005\inverter\kanalgeraete\d2\parts_change_notice"/>
    <hyperlink ref="F57" r:id="rId295" display="fs\2005\inverter\kanalgeraete\d2\technische_datenblaetter"/>
    <hyperlink ref="G57" r:id="rId296" display="fs\2005\inverter\kanalgeraete\d2\bda"/>
    <hyperlink ref="J57" r:id="rId297" display="fs\2005\inverter\kanalgeraete\d2\konformitaetserklaerungen"/>
    <hyperlink ref="B58" r:id="rId298" display="fs\2005\inverter\kanalgeraete\d2\handbuch_englisch"/>
    <hyperlink ref="D58" r:id="rId299" display="fs\2005\inverter\kanalgeraete\d2\handbuch_englisch"/>
    <hyperlink ref="E58" r:id="rId300" display="fs\2005\inverter\kanalgeraete\d2\parts_change_notice"/>
    <hyperlink ref="F58" r:id="rId301" display="fs\2005\inverter\kanalgeraete\d2\technische_datenblaetter"/>
    <hyperlink ref="G58" r:id="rId302" display="fs\2005\inverter\kanalgeraete\d2\bda"/>
    <hyperlink ref="J58" r:id="rId303" display="fs\2005\inverter\kanalgeraete\d2\konformitaetserklaerungen"/>
    <hyperlink ref="B59" r:id="rId304" display="fs\2005\inverter\kanalgeraete\d2\handbuch_englisch"/>
    <hyperlink ref="D59" r:id="rId305" display="fs\2005\inverter\kanalgeraete\d2\handbuch_englisch"/>
    <hyperlink ref="E59" r:id="rId306" display="fs\2005\inverter\kanalgeraete\d2\parts_change_notice"/>
    <hyperlink ref="F59" r:id="rId307" display="fs\2005\inverter\kanalgeraete\d2\technische_datenblaetter"/>
    <hyperlink ref="G59" r:id="rId308" display="fs\2005\inverter\kanalgeraete\d2\bda"/>
    <hyperlink ref="J59" r:id="rId309" display="fs\2005\inverter\kanalgeraete\d2\konformitaetserklaerungen"/>
    <hyperlink ref="B60" r:id="rId310" display="fs\2005\inverter\kanalgeraete\d2\handbuch_englisch"/>
    <hyperlink ref="D60" r:id="rId311" display="fs\2005\inverter\kanalgeraete\d2\handbuch_englisch"/>
    <hyperlink ref="E60" r:id="rId312" display="fs\2005\inverter\kanalgeraete\d2\parts_change_notice"/>
    <hyperlink ref="F60" r:id="rId313" display="fs\2005\inverter\kanalgeraete\d2\technische_datenblaetter"/>
    <hyperlink ref="G60" r:id="rId314" display="fs\2005\inverter\kanalgeraete\d2\bda"/>
    <hyperlink ref="J60" r:id="rId315" display="fs\2005\inverter\kanalgeraete\d2\konformitaetserklaerungen"/>
    <hyperlink ref="B61" r:id="rId316" display="fs\2005\inverter\kanalgeraete\d2\handbuch_englisch"/>
    <hyperlink ref="D61" r:id="rId317" display="fs\2005\inverter\kanalgeraete\d2\handbuch_englisch"/>
    <hyperlink ref="E61" r:id="rId318" display="fs\2005\inverter\kanalgeraete\d2\parts_change_notice"/>
    <hyperlink ref="F61" r:id="rId319" display="fs\2005\inverter\kanalgeraete\d2\technische_datenblaetter"/>
    <hyperlink ref="G61" r:id="rId320" display="fs\2005\inverter\kanalgeraete\d2\bda"/>
    <hyperlink ref="J61" r:id="rId321" display="fs\2005\inverter\kanalgeraete\d2\konformitaetserklaerungen"/>
    <hyperlink ref="B63" r:id="rId322" display="fs\2006\nicht-inverter\nur_kuehlen\kanalgeraete\d2\handbuch_englisch"/>
    <hyperlink ref="D63" r:id="rId323" display="fs\2006\nicht-inverter\nur_kuehlen\kanalgeraete\d2\handbuch_englisch"/>
    <hyperlink ref="E63" r:id="rId324" display="fs\2006\nicht-inverter\nur_kuehlen\kanalgeraete\d2\parts_change_notice"/>
    <hyperlink ref="F63" r:id="rId325" display="fs\2006\nicht-inverter\nur_kuehlen\kanalgeraete\d2\technische_datenblaetter"/>
    <hyperlink ref="G63" r:id="rId326" display="fs\2006\nicht-inverter\nur_kuehlen\kanalgeraete\d2\bda"/>
    <hyperlink ref="I63" r:id="rId327" display="fs\2006\nicht-inverter\nur_kuehlen\kanalgeraete\d2\ausschreibungstexte"/>
    <hyperlink ref="J63" r:id="rId328" display="fs\2006\nicht-inverter\nur_kuehlen\kanalgeraete\d2\konformitaetserklaerungen"/>
    <hyperlink ref="B64" r:id="rId329" display="fs\2006\nicht-inverter\nur_kuehlen\kanalgeraete\d2\handbuch_englisch"/>
    <hyperlink ref="D64" r:id="rId330" display="fs\2006\nicht-inverter\nur_kuehlen\kanalgeraete\d2\handbuch_englisch"/>
    <hyperlink ref="E64" r:id="rId331" display="fs\2006\nicht-inverter\nur_kuehlen\kanalgeraete\d2\parts_change_notice"/>
    <hyperlink ref="F64" r:id="rId332" display="fs\2006\nicht-inverter\nur_kuehlen\kanalgeraete\d2\technische_datenblaetter"/>
    <hyperlink ref="G64" r:id="rId333" display="fs\2006\nicht-inverter\nur_kuehlen\kanalgeraete\d2\bda"/>
    <hyperlink ref="I64" r:id="rId334" display="fs\2006\nicht-inverter\nur_kuehlen\kanalgeraete\d2\ausschreibungstexte"/>
    <hyperlink ref="J64" r:id="rId335" display="fs\2006\nicht-inverter\nur_kuehlen\kanalgeraete\d2\konformitaetserklaerungen"/>
    <hyperlink ref="B65" r:id="rId336" display="fs\2006\nicht-inverter\nur_kuehlen\kanalgeraete\d2\handbuch_englisch"/>
    <hyperlink ref="D65" r:id="rId337" display="fs\2006\nicht-inverter\nur_kuehlen\kanalgeraete\d2\handbuch_englisch"/>
    <hyperlink ref="E65" r:id="rId338" display="fs\2006\nicht-inverter\nur_kuehlen\kanalgeraete\d2\parts_change_notice"/>
    <hyperlink ref="F65" r:id="rId339" display="fs\2006\nicht-inverter\nur_kuehlen\kanalgeraete\d2\technische_datenblaetter"/>
    <hyperlink ref="G65" r:id="rId340" display="fs\2006\nicht-inverter\nur_kuehlen\kanalgeraete\d2\bda"/>
    <hyperlink ref="I65" r:id="rId341" display="fs\2006\nicht-inverter\nur_kuehlen\kanalgeraete\d2\ausschreibungstexte"/>
    <hyperlink ref="J65" r:id="rId342" display="fs\2006\nicht-inverter\nur_kuehlen\kanalgeraete\d2\konformitaetserklaerungen"/>
    <hyperlink ref="B66" r:id="rId343" display="fs\2006\nicht-inverter\nur_kuehlen\kanalgeraete\d2\handbuch_englisch"/>
    <hyperlink ref="D66" r:id="rId344" display="fs\2006\nicht-inverter\nur_kuehlen\kanalgeraete\d2\handbuch_englisch"/>
    <hyperlink ref="E66" r:id="rId345" display="fs\2006\nicht-inverter\nur_kuehlen\kanalgeraete\d2\parts_change_notice"/>
    <hyperlink ref="F66" r:id="rId346" display="fs\2006\nicht-inverter\nur_kuehlen\kanalgeraete\d2\technische_datenblaetter"/>
    <hyperlink ref="G66" r:id="rId347" display="fs\2006\nicht-inverter\nur_kuehlen\kanalgeraete\d2\bda"/>
    <hyperlink ref="I66" r:id="rId348" display="fs\2006\nicht-inverter\nur_kuehlen\kanalgeraete\d2\ausschreibungstexte"/>
    <hyperlink ref="J66" r:id="rId349" display="fs\2006\nicht-inverter\nur_kuehlen\kanalgeraete\d2\konformitaetserklaerungen"/>
    <hyperlink ref="B67" r:id="rId350" display="fs\2006\nicht-inverter\nur_kuehlen\kanalgeraete\d2\handbuch_englisch"/>
    <hyperlink ref="D67" r:id="rId351" display="fs\2006\nicht-inverter\nur_kuehlen\kanalgeraete\d2\handbuch_englisch"/>
    <hyperlink ref="E67" r:id="rId352" display="fs\2006\nicht-inverter\nur_kuehlen\kanalgeraete\d2\parts_change_notice"/>
    <hyperlink ref="F67" r:id="rId353" display="fs\2006\nicht-inverter\nur_kuehlen\kanalgeraete\d2\technische_datenblaetter"/>
    <hyperlink ref="G67" r:id="rId354" display="fs\2006\nicht-inverter\nur_kuehlen\kanalgeraete\d2\bda"/>
    <hyperlink ref="I67" r:id="rId355" display="fs\2006\nicht-inverter\nur_kuehlen\kanalgeraete\d2\ausschreibungstexte"/>
    <hyperlink ref="J67" r:id="rId356" display="fs\2006\nicht-inverter\nur_kuehlen\kanalgeraete\d2\konformitaetserklaerungen"/>
    <hyperlink ref="B69" r:id="rId357" display="fs\2011\inverter_standard\kanalgeraete\d2\handbuch_englisch"/>
    <hyperlink ref="D69" r:id="rId358" display="fs\2011\inverter_standard\kanalgeraete\d2\handbuch_englisch"/>
    <hyperlink ref="G69" r:id="rId359" display="fs\2011\inverter_standard\kanalgeraete\d2\bda"/>
    <hyperlink ref="J69" r:id="rId360" display="fs\2011\inverter_standard\kanalgeraete\d2\konformitaetserklaerung"/>
    <hyperlink ref="B70" r:id="rId361" display="fs\2011\inverter_standard\kanalgeraete\d2\handbuch_englisch"/>
    <hyperlink ref="D70" r:id="rId362" display="fs\2011\inverter_standard\kanalgeraete\d2\handbuch_englisch"/>
    <hyperlink ref="G70" r:id="rId363" display="fs\2011\inverter_standard\kanalgeraete\d2\bda"/>
    <hyperlink ref="J70" r:id="rId364" display="fs\2011\inverter_standard\kanalgeraete\d2\konformitaetserklaerung"/>
    <hyperlink ref="B71" r:id="rId365" display="fs\2011\inverter_standard\kanalgeraete\d2\handbuch_englisch"/>
    <hyperlink ref="D71" r:id="rId366" display="fs\2011\inverter_standard\kanalgeraete\d2\handbuch_englisch"/>
    <hyperlink ref="G71" r:id="rId367" display="fs\2011\inverter_standard\kanalgeraete\d2\bda"/>
    <hyperlink ref="J71" r:id="rId368" display="fs\2011\inverter_standard\kanalgeraete\d2\konformitaetserklaerung"/>
    <hyperlink ref="B72" r:id="rId369" display="fs\2011\inverter_standard\kanalgeraete\d2\handbuch_englisch"/>
    <hyperlink ref="D72" r:id="rId370" display="fs\2011\inverter_standard\kanalgeraete\d2\handbuch_englisch"/>
    <hyperlink ref="G72" r:id="rId371" display="fs\2011\inverter_standard\kanalgeraete\d2\bda"/>
    <hyperlink ref="J72" r:id="rId372" display="fs\2011\inverter_standard\kanalgeraete\d2\konformitaetserklaerung"/>
    <hyperlink ref="B73" r:id="rId373" display="fs\2011\inverter_standard\kanalgeraete\d2\handbuch_englisch"/>
    <hyperlink ref="D73" r:id="rId374" display="fs\2011\inverter_standard\kanalgeraete\d2\handbuch_englisch"/>
    <hyperlink ref="G73" r:id="rId375" display="fs\2011\inverter_standard\kanalgeraete\d2\bda"/>
    <hyperlink ref="J73" r:id="rId376" display="fs\2011\inverter_standard\kanalgeraete\d2\konformitaetserklaerung"/>
    <hyperlink ref="B75" r:id="rId377" display="fs\2005\inverter\kanalgeraete\d3\handbuch_englisch"/>
    <hyperlink ref="D75" r:id="rId378" display="fs\2005\inverter\kanalgeraete\d3\handbuch_englisch"/>
    <hyperlink ref="E75" r:id="rId379" display="fs\2005\inverter\kanalgeraete\d3\parts_change_notice"/>
    <hyperlink ref="G75" r:id="rId380" display="fs\2005\inverter\kanalgeraete\d3\bda"/>
    <hyperlink ref="J75" r:id="rId381" display="fs\2005\inverter\kanalgeraete\d3\konformitaetserklaerungen"/>
    <hyperlink ref="B76" r:id="rId382" display="fs\2005\inverter\kanalgeraete\d3\handbuch_englisch"/>
    <hyperlink ref="D76" r:id="rId383" display="fs\2005\inverter\kanalgeraete\d3\handbuch_englisch"/>
    <hyperlink ref="E76" r:id="rId384" display="fs\2005\inverter\kanalgeraete\d3\parts_change_notice"/>
    <hyperlink ref="G76" r:id="rId385" display="fs\2005\inverter\kanalgeraete\d3\bda"/>
    <hyperlink ref="J76" r:id="rId386" display="fs\2005\inverter\kanalgeraete\d3\konformitaetserklaerungen"/>
    <hyperlink ref="B77" r:id="rId387" display="fs\2005\inverter\kanalgeraete\d3\handbuch_englisch"/>
    <hyperlink ref="D77" r:id="rId388" display="fs\2005\inverter\kanalgeraete\d3\handbuch_englisch"/>
    <hyperlink ref="E77" r:id="rId389" display="fs\2005\inverter\kanalgeraete\d3\parts_change_notice"/>
    <hyperlink ref="G77" r:id="rId390" display="fs\2005\inverter\kanalgeraete\d3\bda"/>
    <hyperlink ref="J77" r:id="rId391" display="fs\2005\inverter\kanalgeraete\d3\konformitaetserklaerungen"/>
    <hyperlink ref="B78" r:id="rId392" display="fs\2005\inverter\kanalgeraete\d3\handbuch_englisch"/>
    <hyperlink ref="D78" r:id="rId393" display="fs\2005\inverter\kanalgeraete\d3\handbuch_englisch"/>
    <hyperlink ref="E78" r:id="rId394" display="fs\2005\inverter\kanalgeraete\d3\parts_change_notice"/>
    <hyperlink ref="G78" r:id="rId395" display="fs\2005\inverter\kanalgeraete\d3\bda"/>
    <hyperlink ref="J78" r:id="rId396" display="fs\2005\inverter\kanalgeraete\d3\konformitaetserklaerungen"/>
    <hyperlink ref="B79" r:id="rId397" display="fs\2005\inverter\kanalgeraete\d3\handbuch_englisch"/>
    <hyperlink ref="D79" r:id="rId398" display="fs\2005\inverter\kanalgeraete\d3\handbuch_englisch"/>
    <hyperlink ref="E79" r:id="rId399" display="fs\2005\inverter\kanalgeraete\d3\parts_change_notice"/>
    <hyperlink ref="G79" r:id="rId400" display="fs\2005\inverter\kanalgeraete\d3\bda"/>
    <hyperlink ref="J79" r:id="rId401" display="fs\2005\inverter\kanalgeraete\d3\konformitaetserklaerungen"/>
    <hyperlink ref="B81" r:id="rId402" display="fs\2006\nicht-inverter\nur_kuehlen\kanalgeraete\d3\handbuch_englisch"/>
    <hyperlink ref="D81" r:id="rId403" display="fs\2006\nicht-inverter\nur_kuehlen\kanalgeraete\d3\handbuch_englisch"/>
    <hyperlink ref="E81" r:id="rId404" display="fs\2006\nicht-inverter\nur_kuehlen\kanalgeraete\d3\parts_change_notice"/>
    <hyperlink ref="F81" r:id="rId405" display="fs\2006\nicht-inverter\nur_kuehlen\kanalgeraete\d3\technische_datenblaetter"/>
    <hyperlink ref="G81" r:id="rId406" display="fs\2006\nicht-inverter\nur_kuehlen\kanalgeraete\d3\bda"/>
    <hyperlink ref="I81" r:id="rId407" display="fs\2006\nicht-inverter\nur_kuehlen\kanalgeraete\d3\ausschreibungstexte"/>
    <hyperlink ref="J81" r:id="rId408" display="fs\2006\nicht-inverter\nur_kuehlen\kanalgeraete\d3\konformitaetserklaerungen"/>
    <hyperlink ref="B82" r:id="rId409" display="fs\2006\nicht-inverter\nur_kuehlen\kanalgeraete\d3\handbuch_englisch"/>
    <hyperlink ref="D82" r:id="rId410" display="fs\2006\nicht-inverter\nur_kuehlen\kanalgeraete\d3\handbuch_englisch"/>
    <hyperlink ref="E82" r:id="rId411" display="fs\2006\nicht-inverter\nur_kuehlen\kanalgeraete\d3\parts_change_notice"/>
    <hyperlink ref="F82" r:id="rId412" display="fs\2006\nicht-inverter\nur_kuehlen\kanalgeraete\d3\technische_datenblaetter"/>
    <hyperlink ref="G82" r:id="rId413" display="fs\2006\nicht-inverter\nur_kuehlen\kanalgeraete\d3\bda"/>
    <hyperlink ref="I82" r:id="rId414" display="fs\2006\nicht-inverter\nur_kuehlen\kanalgeraete\d3\ausschreibungstexte"/>
    <hyperlink ref="J82" r:id="rId415" display="fs\2006\nicht-inverter\nur_kuehlen\kanalgeraete\d3\konformitaetserklaerungen"/>
    <hyperlink ref="B83" r:id="rId416" display="fs\2006\nicht-inverter\nur_kuehlen\kanalgeraete\d3\handbuch_englisch"/>
    <hyperlink ref="D83" r:id="rId417" display="fs\2006\nicht-inverter\nur_kuehlen\kanalgeraete\d3\handbuch_englisch"/>
    <hyperlink ref="E83" r:id="rId418" display="fs\2006\nicht-inverter\nur_kuehlen\kanalgeraete\d3\parts_change_notice"/>
    <hyperlink ref="F83" r:id="rId419" display="fs\2006\nicht-inverter\nur_kuehlen\kanalgeraete\d3\technische_datenblaetter"/>
    <hyperlink ref="G83" r:id="rId420" display="fs\2006\nicht-inverter\nur_kuehlen\kanalgeraete\d3\bda"/>
    <hyperlink ref="I83" r:id="rId421" display="fs\2006\nicht-inverter\nur_kuehlen\kanalgeraete\d3\ausschreibungstexte"/>
    <hyperlink ref="J83" r:id="rId422" display="fs\2006\nicht-inverter\nur_kuehlen\kanalgeraete\d3\konformitaetserklaerungen"/>
    <hyperlink ref="B84" r:id="rId423" display="fs\2006\nicht-inverter\nur_kuehlen\kanalgeraete\d3\handbuch_englisch"/>
    <hyperlink ref="D84" r:id="rId424" display="fs\2006\nicht-inverter\nur_kuehlen\kanalgeraete\d3\handbuch_englisch"/>
    <hyperlink ref="E84" r:id="rId425" display="fs\2006\nicht-inverter\nur_kuehlen\kanalgeraete\d3\parts_change_notice"/>
    <hyperlink ref="F84" r:id="rId426" display="fs\2006\nicht-inverter\nur_kuehlen\kanalgeraete\d3\technische_datenblaetter"/>
    <hyperlink ref="G84" r:id="rId427" display="fs\2006\nicht-inverter\nur_kuehlen\kanalgeraete\d3\bda"/>
    <hyperlink ref="I84" r:id="rId428" display="fs\2006\nicht-inverter\nur_kuehlen\kanalgeraete\d3\ausschreibungstexte"/>
    <hyperlink ref="J84" r:id="rId429" display="fs\2006\nicht-inverter\nur_kuehlen\kanalgeraete\d3\konformitaetserklaerungen"/>
    <hyperlink ref="B85" r:id="rId430" display="fs\2006\nicht-inverter\nur_kuehlen\kanalgeraete\d3\handbuch_englisch"/>
    <hyperlink ref="D85" r:id="rId431" display="fs\2006\nicht-inverter\nur_kuehlen\kanalgeraete\d3\handbuch_englisch"/>
    <hyperlink ref="E85" r:id="rId432" display="fs\2006\nicht-inverter\nur_kuehlen\kanalgeraete\d3\parts_change_notice"/>
    <hyperlink ref="F85" r:id="rId433" display="fs\2006\nicht-inverter\nur_kuehlen\kanalgeraete\d3\technische_datenblaetter"/>
    <hyperlink ref="G85" r:id="rId434" display="fs\2006\nicht-inverter\nur_kuehlen\kanalgeraete\d3\bda"/>
    <hyperlink ref="I85" r:id="rId435" display="fs\2006\nicht-inverter\nur_kuehlen\kanalgeraete\d3\ausschreibungstexte"/>
    <hyperlink ref="J85" r:id="rId436" display="fs\2006\nicht-inverter\nur_kuehlen\kanalgeraete\d3\konformitaetserklaerungen"/>
    <hyperlink ref="B86" r:id="rId437" display="fs\2006\nicht-inverter\nur_kuehlen\kanalgeraete\d3\handbuch_englisch"/>
    <hyperlink ref="D86" r:id="rId438" display="fs\2006\nicht-inverter\nur_kuehlen\kanalgeraete\d3\handbuch_englisch"/>
    <hyperlink ref="E86" r:id="rId439" display="fs\2006\nicht-inverter\nur_kuehlen\kanalgeraete\d3\parts_change_notice"/>
    <hyperlink ref="F86" r:id="rId440" display="fs\2006\nicht-inverter\nur_kuehlen\kanalgeraete\d3\technische_datenblaetter"/>
    <hyperlink ref="G86" r:id="rId441" display="fs\2006\nicht-inverter\nur_kuehlen\kanalgeraete\d3\bda"/>
    <hyperlink ref="I86" r:id="rId442" display="fs\2006\nicht-inverter\nur_kuehlen\kanalgeraete\d3\ausschreibungstexte"/>
    <hyperlink ref="J86" r:id="rId443" display="fs\2006\nicht-inverter\nur_kuehlen\kanalgeraete\d3\konformitaetserklaerungen"/>
    <hyperlink ref="B87" r:id="rId444" display="fs\2006\nicht-inverter\nur_kuehlen\kanalgeraete\d3\handbuch_englisch"/>
    <hyperlink ref="D87" r:id="rId445" display="fs\2006\nicht-inverter\nur_kuehlen\kanalgeraete\d3\handbuch_englisch"/>
    <hyperlink ref="E87" r:id="rId446" display="fs\2006\nicht-inverter\nur_kuehlen\kanalgeraete\d3\parts_change_notice"/>
    <hyperlink ref="F87" r:id="rId447" display="fs\2006\nicht-inverter\nur_kuehlen\kanalgeraete\d3\technische_datenblaetter"/>
    <hyperlink ref="G87" r:id="rId448" display="fs\2006\nicht-inverter\nur_kuehlen\kanalgeraete\d3\bda"/>
    <hyperlink ref="I87" r:id="rId449" display="fs\2006\nicht-inverter\nur_kuehlen\kanalgeraete\d3\ausschreibungstexte"/>
    <hyperlink ref="J87" r:id="rId450" display="fs\2006\nicht-inverter\nur_kuehlen\kanalgeraete\d3\konformitaetserklaerungen"/>
    <hyperlink ref="B89" r:id="rId451" display="fs\2011\inverter_standard\kanalgeraete\d3\handbuch_englisch"/>
    <hyperlink ref="D89" r:id="rId452" display="fs\2011\inverter_standard\kanalgeraete\d3\handbuch_englisch"/>
    <hyperlink ref="G89" r:id="rId453" display="fs\2011\inverter_standard\kanalgeraete\d3\bda"/>
    <hyperlink ref="J89" r:id="rId454" display="fs\2011\inverter_standard\kanalgeraete\d3\konformitaetserklaerung"/>
    <hyperlink ref="B90" r:id="rId455" display="fs\2011\inverter_standard\kanalgeraete\d3\handbuch_englisch"/>
    <hyperlink ref="D90" r:id="rId456" display="fs\2011\inverter_standard\kanalgeraete\d3\handbuch_englisch"/>
    <hyperlink ref="G90" r:id="rId457" display="fs\2011\inverter_standard\kanalgeraete\d3\bda"/>
    <hyperlink ref="J90" r:id="rId458" display="fs\2011\inverter_standard\kanalgeraete\d3\konformitaetserklaerung"/>
    <hyperlink ref="B91" r:id="rId459" display="fs\2011\inverter_standard\kanalgeraete\d3\handbuch_englisch"/>
    <hyperlink ref="D91" r:id="rId460" display="fs\2011\inverter_standard\kanalgeraete\d3\handbuch_englisch"/>
    <hyperlink ref="G91" r:id="rId461" display="fs\2011\inverter_standard\kanalgeraete\d3\bda"/>
    <hyperlink ref="J91" r:id="rId462" display="fs\2011\inverter_standard\kanalgeraete\d3\konformitaetserklaerung"/>
    <hyperlink ref="B92" r:id="rId463" display="fs\2011\inverter_standard\kanalgeraete\d3\handbuch_englisch"/>
    <hyperlink ref="D92" r:id="rId464" display="fs\2011\inverter_standard\kanalgeraete\d3\handbuch_englisch"/>
    <hyperlink ref="G92" r:id="rId465" display="fs\2011\inverter_standard\kanalgeraete\d3\bda"/>
    <hyperlink ref="J92" r:id="rId466" display="fs\2011\inverter_standard\kanalgeraete\d3\konformitaetserklaerung"/>
    <hyperlink ref="B93" r:id="rId467" display="fs\2011\inverter_standard\kanalgeraete\d3\handbuch_englisch"/>
    <hyperlink ref="D93" r:id="rId468" display="fs\2011\inverter_standard\kanalgeraete\d3\handbuch_englisch"/>
    <hyperlink ref="G93" r:id="rId469" display="fs\2011\inverter_standard\kanalgeraete\d3\bda"/>
    <hyperlink ref="J93" r:id="rId470" display="fs\2011\inverter_standard\kanalgeraete\d3\konformitaetserklaerung"/>
    <hyperlink ref="B94" r:id="rId471" display="fs\2011\inverter_standard\kanalgeraete\d3\handbuch_englisch"/>
    <hyperlink ref="D94" r:id="rId472" display="fs\2011\inverter_standard\kanalgeraete\d3\handbuch_englisch"/>
    <hyperlink ref="G94" r:id="rId473" display="fs\2011\inverter_standard\kanalgeraete\d3\bda"/>
    <hyperlink ref="J94" r:id="rId474" display="fs\2011\inverter_standard\kanalgeraete\d3\konformitaetserklaerung"/>
    <hyperlink ref="B95" r:id="rId475" display="fs\2011\inverter_standard\kanalgeraete\d3\handbuch_englisch"/>
    <hyperlink ref="D95" r:id="rId476" display="fs\2011\inverter_standard\kanalgeraete\d3\handbuch_englisch"/>
    <hyperlink ref="G95" r:id="rId477" display="fs\2011\inverter_standard\kanalgeraete\d3\bda"/>
    <hyperlink ref="J95" r:id="rId478" display="fs\2011\inverter_standard\kanalgeraete\d3\konformitaetserklaer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I122" activeCellId="0" sqref="I122:I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1" min="2" style="65" width="33.85"/>
    <col collapsed="false" customWidth="false" hidden="false" outlineLevel="0" max="257" min="12" style="3" width="11.42"/>
  </cols>
  <sheetData>
    <row r="1" s="6" customFormat="true" ht="30" hidden="false" customHeight="false" outlineLevel="0" collapsed="false">
      <c r="A1" s="79" t="s">
        <v>0</v>
      </c>
      <c r="B1" s="80" t="s">
        <v>466</v>
      </c>
      <c r="C1" s="80" t="s">
        <v>467</v>
      </c>
      <c r="D1" s="80" t="s">
        <v>388</v>
      </c>
      <c r="E1" s="80" t="s">
        <v>7</v>
      </c>
      <c r="F1" s="80" t="s">
        <v>2</v>
      </c>
      <c r="G1" s="80" t="s">
        <v>3</v>
      </c>
      <c r="H1" s="80" t="s">
        <v>4</v>
      </c>
      <c r="I1" s="80" t="s">
        <v>5</v>
      </c>
      <c r="J1" s="80" t="s">
        <v>6</v>
      </c>
      <c r="K1" s="80" t="s">
        <v>621</v>
      </c>
    </row>
    <row r="2" customFormat="false" ht="15" hidden="false" customHeight="false" outlineLevel="0" collapsed="false">
      <c r="A2" s="49" t="s">
        <v>622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70" t="s">
        <v>623</v>
      </c>
      <c r="B3" s="10" t="s">
        <v>624</v>
      </c>
      <c r="C3" s="10"/>
      <c r="D3" s="10" t="s">
        <v>625</v>
      </c>
      <c r="E3" s="10"/>
      <c r="F3" s="10"/>
      <c r="G3" s="10" t="s">
        <v>626</v>
      </c>
      <c r="H3" s="10" t="s">
        <v>627</v>
      </c>
      <c r="I3" s="10" t="s">
        <v>628</v>
      </c>
      <c r="J3" s="10" t="s">
        <v>629</v>
      </c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</row>
    <row r="4" customFormat="false" ht="15" hidden="false" customHeight="false" outlineLevel="0" collapsed="false">
      <c r="A4" s="70" t="s">
        <v>630</v>
      </c>
      <c r="B4" s="10" t="s">
        <v>624</v>
      </c>
      <c r="C4" s="10"/>
      <c r="D4" s="10" t="s">
        <v>625</v>
      </c>
      <c r="E4" s="10"/>
      <c r="F4" s="10"/>
      <c r="G4" s="10" t="s">
        <v>626</v>
      </c>
      <c r="H4" s="10" t="s">
        <v>627</v>
      </c>
      <c r="I4" s="10" t="s">
        <v>631</v>
      </c>
      <c r="J4" s="10"/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</row>
    <row r="5" customFormat="false" ht="15" hidden="false" customHeight="false" outlineLevel="0" collapsed="false">
      <c r="A5" s="70" t="s">
        <v>632</v>
      </c>
      <c r="B5" s="10" t="s">
        <v>624</v>
      </c>
      <c r="C5" s="10"/>
      <c r="D5" s="10" t="s">
        <v>625</v>
      </c>
      <c r="E5" s="10"/>
      <c r="F5" s="10"/>
      <c r="G5" s="10" t="s">
        <v>626</v>
      </c>
      <c r="H5" s="10" t="s">
        <v>627</v>
      </c>
      <c r="I5" s="10" t="s">
        <v>628</v>
      </c>
      <c r="J5" s="10" t="s">
        <v>629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</row>
    <row r="6" customFormat="false" ht="15" hidden="false" customHeight="false" outlineLevel="0" collapsed="false">
      <c r="A6" s="70" t="s">
        <v>633</v>
      </c>
      <c r="B6" s="10" t="s">
        <v>624</v>
      </c>
      <c r="C6" s="10"/>
      <c r="D6" s="10" t="s">
        <v>625</v>
      </c>
      <c r="E6" s="10"/>
      <c r="F6" s="10"/>
      <c r="G6" s="10" t="s">
        <v>626</v>
      </c>
      <c r="H6" s="10" t="s">
        <v>627</v>
      </c>
      <c r="I6" s="10" t="s">
        <v>631</v>
      </c>
      <c r="J6" s="10" t="s">
        <v>629</v>
      </c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</row>
    <row r="7" customFormat="false" ht="15" hidden="false" customHeight="false" outlineLevel="0" collapsed="false">
      <c r="A7" s="70" t="s">
        <v>634</v>
      </c>
      <c r="B7" s="10" t="s">
        <v>624</v>
      </c>
      <c r="C7" s="10"/>
      <c r="D7" s="10" t="s">
        <v>625</v>
      </c>
      <c r="E7" s="10"/>
      <c r="F7" s="10"/>
      <c r="G7" s="10" t="s">
        <v>626</v>
      </c>
      <c r="H7" s="10" t="s">
        <v>627</v>
      </c>
      <c r="I7" s="10" t="s">
        <v>628</v>
      </c>
      <c r="J7" s="10" t="s">
        <v>629</v>
      </c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</row>
    <row r="8" customFormat="false" ht="15" hidden="false" customHeight="false" outlineLevel="0" collapsed="false">
      <c r="A8" s="70" t="s">
        <v>635</v>
      </c>
      <c r="B8" s="10" t="s">
        <v>624</v>
      </c>
      <c r="C8" s="10"/>
      <c r="D8" s="10" t="s">
        <v>625</v>
      </c>
      <c r="E8" s="10"/>
      <c r="F8" s="10"/>
      <c r="G8" s="10" t="s">
        <v>626</v>
      </c>
      <c r="H8" s="10" t="s">
        <v>627</v>
      </c>
      <c r="I8" s="10" t="s">
        <v>631</v>
      </c>
      <c r="J8" s="10" t="s">
        <v>629</v>
      </c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customFormat="false" ht="15" hidden="false" customHeight="false" outlineLevel="0" collapsed="false">
      <c r="A9" s="70" t="s">
        <v>636</v>
      </c>
      <c r="B9" s="10" t="s">
        <v>624</v>
      </c>
      <c r="C9" s="10"/>
      <c r="D9" s="10" t="s">
        <v>625</v>
      </c>
      <c r="E9" s="10"/>
      <c r="F9" s="10"/>
      <c r="G9" s="10" t="s">
        <v>626</v>
      </c>
      <c r="H9" s="10" t="s">
        <v>627</v>
      </c>
      <c r="I9" s="10" t="s">
        <v>628</v>
      </c>
      <c r="J9" s="10" t="s">
        <v>629</v>
      </c>
      <c r="K9" s="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customFormat="false" ht="15" hidden="false" customHeight="false" outlineLevel="0" collapsed="false">
      <c r="A10" s="70" t="s">
        <v>637</v>
      </c>
      <c r="B10" s="10" t="s">
        <v>624</v>
      </c>
      <c r="C10" s="10"/>
      <c r="D10" s="10" t="s">
        <v>625</v>
      </c>
      <c r="E10" s="10"/>
      <c r="F10" s="10"/>
      <c r="G10" s="10" t="s">
        <v>626</v>
      </c>
      <c r="H10" s="10" t="s">
        <v>627</v>
      </c>
      <c r="I10" s="10" t="s">
        <v>631</v>
      </c>
      <c r="J10" s="10" t="s">
        <v>629</v>
      </c>
      <c r="K10" s="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customFormat="false" ht="15" hidden="false" customHeight="false" outlineLevel="0" collapsed="false">
      <c r="A11" s="70" t="s">
        <v>638</v>
      </c>
      <c r="B11" s="10" t="s">
        <v>624</v>
      </c>
      <c r="C11" s="10"/>
      <c r="D11" s="10" t="s">
        <v>625</v>
      </c>
      <c r="E11" s="10"/>
      <c r="F11" s="10"/>
      <c r="G11" s="10" t="s">
        <v>626</v>
      </c>
      <c r="H11" s="10" t="s">
        <v>627</v>
      </c>
      <c r="I11" s="10"/>
      <c r="J11" s="10" t="s">
        <v>629</v>
      </c>
      <c r="K11" s="1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customFormat="false" ht="15" hidden="false" customHeight="false" outlineLevel="0" collapsed="false">
      <c r="A12" s="70" t="s">
        <v>639</v>
      </c>
      <c r="B12" s="10" t="s">
        <v>624</v>
      </c>
      <c r="C12" s="10"/>
      <c r="D12" s="10" t="s">
        <v>625</v>
      </c>
      <c r="E12" s="10"/>
      <c r="F12" s="10"/>
      <c r="G12" s="10" t="s">
        <v>626</v>
      </c>
      <c r="H12" s="10" t="s">
        <v>627</v>
      </c>
      <c r="I12" s="10" t="s">
        <v>631</v>
      </c>
      <c r="J12" s="10" t="s">
        <v>629</v>
      </c>
      <c r="K12" s="1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customFormat="false" ht="15" hidden="false" customHeight="false" outlineLevel="0" collapsed="false">
      <c r="A13" s="70" t="s">
        <v>640</v>
      </c>
      <c r="B13" s="10" t="s">
        <v>624</v>
      </c>
      <c r="C13" s="10"/>
      <c r="D13" s="10" t="s">
        <v>625</v>
      </c>
      <c r="E13" s="10"/>
      <c r="F13" s="10"/>
      <c r="G13" s="10" t="s">
        <v>626</v>
      </c>
      <c r="H13" s="10" t="s">
        <v>627</v>
      </c>
      <c r="I13" s="10"/>
      <c r="J13" s="10" t="s">
        <v>629</v>
      </c>
      <c r="K13" s="1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customFormat="false" ht="15" hidden="false" customHeight="false" outlineLevel="0" collapsed="false">
      <c r="A14" s="70" t="s">
        <v>641</v>
      </c>
      <c r="B14" s="10" t="s">
        <v>624</v>
      </c>
      <c r="C14" s="10"/>
      <c r="D14" s="10" t="s">
        <v>625</v>
      </c>
      <c r="E14" s="10"/>
      <c r="F14" s="10"/>
      <c r="G14" s="10" t="s">
        <v>626</v>
      </c>
      <c r="H14" s="10" t="s">
        <v>627</v>
      </c>
      <c r="I14" s="10" t="s">
        <v>631</v>
      </c>
      <c r="J14" s="10" t="s">
        <v>629</v>
      </c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customFormat="false" ht="15" hidden="false" customHeight="false" outlineLevel="0" collapsed="false">
      <c r="A15" s="70" t="s">
        <v>642</v>
      </c>
      <c r="B15" s="10" t="s">
        <v>624</v>
      </c>
      <c r="C15" s="10"/>
      <c r="D15" s="10" t="s">
        <v>625</v>
      </c>
      <c r="E15" s="10"/>
      <c r="F15" s="10"/>
      <c r="G15" s="10" t="s">
        <v>626</v>
      </c>
      <c r="H15" s="10" t="s">
        <v>627</v>
      </c>
      <c r="I15" s="10"/>
      <c r="J15" s="10" t="s">
        <v>629</v>
      </c>
      <c r="K15" s="1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customFormat="false" ht="15" hidden="false" customHeight="false" outlineLevel="0" collapsed="false">
      <c r="A16" s="70" t="s">
        <v>643</v>
      </c>
      <c r="B16" s="10" t="s">
        <v>624</v>
      </c>
      <c r="C16" s="10"/>
      <c r="D16" s="10" t="s">
        <v>625</v>
      </c>
      <c r="E16" s="10"/>
      <c r="F16" s="10"/>
      <c r="G16" s="10" t="s">
        <v>626</v>
      </c>
      <c r="H16" s="10" t="s">
        <v>627</v>
      </c>
      <c r="I16" s="10" t="s">
        <v>631</v>
      </c>
      <c r="J16" s="10" t="s">
        <v>629</v>
      </c>
      <c r="K16" s="1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5" hidden="false" customHeight="false" outlineLevel="0" collapsed="false">
      <c r="A17" s="70" t="s">
        <v>644</v>
      </c>
      <c r="B17" s="10" t="s">
        <v>624</v>
      </c>
      <c r="C17" s="10"/>
      <c r="D17" s="10" t="s">
        <v>625</v>
      </c>
      <c r="E17" s="10"/>
      <c r="F17" s="10"/>
      <c r="G17" s="10" t="s">
        <v>626</v>
      </c>
      <c r="H17" s="10" t="s">
        <v>627</v>
      </c>
      <c r="I17" s="10"/>
      <c r="J17" s="10" t="s">
        <v>629</v>
      </c>
      <c r="K17" s="1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5" hidden="false" customHeight="false" outlineLevel="0" collapsed="false">
      <c r="A18" s="70" t="s">
        <v>645</v>
      </c>
      <c r="B18" s="10" t="s">
        <v>624</v>
      </c>
      <c r="C18" s="10"/>
      <c r="D18" s="10" t="s">
        <v>625</v>
      </c>
      <c r="E18" s="10"/>
      <c r="F18" s="10"/>
      <c r="G18" s="10" t="s">
        <v>626</v>
      </c>
      <c r="H18" s="10" t="s">
        <v>627</v>
      </c>
      <c r="I18" s="10" t="s">
        <v>631</v>
      </c>
      <c r="J18" s="10" t="s">
        <v>629</v>
      </c>
      <c r="K18" s="1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5" hidden="false" customHeight="false" outlineLevel="0" collapsed="false">
      <c r="A19" s="49" t="s">
        <v>64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5" hidden="false" customHeight="false" outlineLevel="0" collapsed="false">
      <c r="A20" s="70" t="s">
        <v>647</v>
      </c>
      <c r="B20" s="10" t="s">
        <v>624</v>
      </c>
      <c r="C20" s="10"/>
      <c r="D20" s="10" t="s">
        <v>625</v>
      </c>
      <c r="E20" s="10"/>
      <c r="F20" s="10"/>
      <c r="G20" s="10" t="s">
        <v>626</v>
      </c>
      <c r="H20" s="10" t="s">
        <v>627</v>
      </c>
      <c r="I20" s="10"/>
      <c r="J20" s="10" t="s">
        <v>629</v>
      </c>
      <c r="K20" s="1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5" hidden="false" customHeight="false" outlineLevel="0" collapsed="false">
      <c r="A21" s="70" t="s">
        <v>648</v>
      </c>
      <c r="B21" s="10" t="s">
        <v>624</v>
      </c>
      <c r="C21" s="10"/>
      <c r="D21" s="10" t="s">
        <v>625</v>
      </c>
      <c r="E21" s="10"/>
      <c r="F21" s="10"/>
      <c r="G21" s="10" t="s">
        <v>626</v>
      </c>
      <c r="H21" s="10" t="s">
        <v>627</v>
      </c>
      <c r="I21" s="10"/>
      <c r="J21" s="10" t="s">
        <v>629</v>
      </c>
      <c r="K21" s="1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5" hidden="false" customHeight="false" outlineLevel="0" collapsed="false">
      <c r="A22" s="70" t="s">
        <v>649</v>
      </c>
      <c r="B22" s="10" t="s">
        <v>624</v>
      </c>
      <c r="C22" s="10"/>
      <c r="D22" s="10" t="s">
        <v>625</v>
      </c>
      <c r="E22" s="10"/>
      <c r="F22" s="10"/>
      <c r="G22" s="10" t="s">
        <v>626</v>
      </c>
      <c r="H22" s="10" t="s">
        <v>627</v>
      </c>
      <c r="I22" s="10"/>
      <c r="J22" s="10" t="s">
        <v>629</v>
      </c>
      <c r="K22" s="1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5" hidden="false" customHeight="false" outlineLevel="0" collapsed="false">
      <c r="A23" s="70" t="s">
        <v>650</v>
      </c>
      <c r="B23" s="10" t="s">
        <v>624</v>
      </c>
      <c r="C23" s="10"/>
      <c r="D23" s="10" t="s">
        <v>625</v>
      </c>
      <c r="E23" s="10"/>
      <c r="F23" s="10"/>
      <c r="G23" s="10" t="s">
        <v>626</v>
      </c>
      <c r="H23" s="10" t="s">
        <v>627</v>
      </c>
      <c r="I23" s="10"/>
      <c r="J23" s="10" t="s">
        <v>629</v>
      </c>
      <c r="K23" s="1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5" hidden="false" customHeight="false" outlineLevel="0" collapsed="false">
      <c r="A24" s="70" t="s">
        <v>651</v>
      </c>
      <c r="B24" s="41" t="s">
        <v>624</v>
      </c>
      <c r="C24" s="41"/>
      <c r="D24" s="41" t="s">
        <v>625</v>
      </c>
      <c r="E24" s="41"/>
      <c r="F24" s="41"/>
      <c r="G24" s="41" t="s">
        <v>626</v>
      </c>
      <c r="H24" s="41" t="s">
        <v>627</v>
      </c>
      <c r="I24" s="41"/>
      <c r="J24" s="41" t="s">
        <v>629</v>
      </c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5" hidden="false" customHeight="false" outlineLevel="0" collapsed="false">
      <c r="A25" s="70" t="s">
        <v>652</v>
      </c>
      <c r="B25" s="10" t="s">
        <v>624</v>
      </c>
      <c r="C25" s="10"/>
      <c r="D25" s="10" t="s">
        <v>625</v>
      </c>
      <c r="E25" s="10"/>
      <c r="F25" s="10"/>
      <c r="G25" s="10" t="s">
        <v>626</v>
      </c>
      <c r="H25" s="10" t="s">
        <v>627</v>
      </c>
      <c r="I25" s="10"/>
      <c r="J25" s="10" t="s">
        <v>629</v>
      </c>
      <c r="K25" s="1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5" hidden="false" customHeight="false" outlineLevel="0" collapsed="false">
      <c r="A26" s="70" t="s">
        <v>653</v>
      </c>
      <c r="B26" s="10" t="s">
        <v>624</v>
      </c>
      <c r="C26" s="10"/>
      <c r="D26" s="10" t="s">
        <v>625</v>
      </c>
      <c r="E26" s="10"/>
      <c r="F26" s="10"/>
      <c r="G26" s="10" t="s">
        <v>626</v>
      </c>
      <c r="H26" s="10" t="s">
        <v>627</v>
      </c>
      <c r="I26" s="10"/>
      <c r="J26" s="10" t="s">
        <v>629</v>
      </c>
      <c r="K26" s="1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5" hidden="false" customHeight="false" outlineLevel="0" collapsed="false">
      <c r="A27" s="70" t="s">
        <v>654</v>
      </c>
      <c r="B27" s="41" t="s">
        <v>624</v>
      </c>
      <c r="C27" s="41"/>
      <c r="D27" s="41" t="s">
        <v>625</v>
      </c>
      <c r="E27" s="41"/>
      <c r="F27" s="41"/>
      <c r="G27" s="41" t="s">
        <v>626</v>
      </c>
      <c r="H27" s="41" t="s">
        <v>627</v>
      </c>
      <c r="I27" s="41"/>
      <c r="J27" s="41" t="s">
        <v>629</v>
      </c>
      <c r="K27" s="4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5" hidden="false" customHeight="false" outlineLevel="0" collapsed="false">
      <c r="A28" s="56" t="s">
        <v>65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5" hidden="false" customHeight="false" outlineLevel="0" collapsed="false">
      <c r="A29" s="1" t="s">
        <v>656</v>
      </c>
      <c r="B29" s="10" t="s">
        <v>624</v>
      </c>
      <c r="C29" s="10"/>
      <c r="D29" s="10" t="s">
        <v>625</v>
      </c>
      <c r="E29" s="10"/>
      <c r="F29" s="10"/>
      <c r="G29" s="10" t="s">
        <v>626</v>
      </c>
      <c r="H29" s="10" t="s">
        <v>627</v>
      </c>
      <c r="I29" s="10"/>
      <c r="J29" s="10" t="s">
        <v>629</v>
      </c>
      <c r="K29" s="1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5" hidden="false" customHeight="false" outlineLevel="0" collapsed="false">
      <c r="A30" s="1" t="s">
        <v>657</v>
      </c>
      <c r="B30" s="10" t="s">
        <v>624</v>
      </c>
      <c r="C30" s="10"/>
      <c r="D30" s="10" t="s">
        <v>625</v>
      </c>
      <c r="E30" s="10"/>
      <c r="F30" s="10"/>
      <c r="G30" s="10" t="s">
        <v>626</v>
      </c>
      <c r="H30" s="10" t="s">
        <v>627</v>
      </c>
      <c r="I30" s="10"/>
      <c r="J30" s="10" t="s">
        <v>629</v>
      </c>
      <c r="K30" s="1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5" hidden="false" customHeight="false" outlineLevel="0" collapsed="false">
      <c r="A31" s="1" t="s">
        <v>658</v>
      </c>
      <c r="B31" s="10" t="s">
        <v>624</v>
      </c>
      <c r="C31" s="10"/>
      <c r="D31" s="10" t="s">
        <v>625</v>
      </c>
      <c r="E31" s="10"/>
      <c r="F31" s="10"/>
      <c r="G31" s="10" t="s">
        <v>626</v>
      </c>
      <c r="H31" s="10" t="s">
        <v>627</v>
      </c>
      <c r="I31" s="10"/>
      <c r="J31" s="10" t="s">
        <v>629</v>
      </c>
      <c r="K31" s="1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5" hidden="false" customHeight="false" outlineLevel="0" collapsed="false">
      <c r="A32" s="56" t="s">
        <v>6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customFormat="false" ht="15" hidden="false" customHeight="false" outlineLevel="0" collapsed="false">
      <c r="A33" s="1" t="s">
        <v>660</v>
      </c>
      <c r="B33" s="10" t="s">
        <v>624</v>
      </c>
      <c r="C33" s="10"/>
      <c r="D33" s="10" t="s">
        <v>625</v>
      </c>
      <c r="E33" s="10"/>
      <c r="F33" s="10"/>
      <c r="G33" s="10" t="s">
        <v>626</v>
      </c>
      <c r="H33" s="10" t="s">
        <v>627</v>
      </c>
      <c r="I33" s="10" t="s">
        <v>631</v>
      </c>
      <c r="J33" s="10" t="s">
        <v>629</v>
      </c>
      <c r="K33" s="1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5" hidden="false" customHeight="false" outlineLevel="0" collapsed="false">
      <c r="A34" s="1" t="s">
        <v>661</v>
      </c>
      <c r="B34" s="10" t="s">
        <v>624</v>
      </c>
      <c r="C34" s="10"/>
      <c r="D34" s="10" t="s">
        <v>625</v>
      </c>
      <c r="E34" s="10"/>
      <c r="F34" s="10"/>
      <c r="G34" s="10" t="s">
        <v>626</v>
      </c>
      <c r="H34" s="10" t="s">
        <v>627</v>
      </c>
      <c r="I34" s="10" t="s">
        <v>631</v>
      </c>
      <c r="J34" s="10" t="s">
        <v>629</v>
      </c>
      <c r="K34" s="1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customFormat="false" ht="15" hidden="false" customHeight="false" outlineLevel="0" collapsed="false">
      <c r="A35" s="1" t="s">
        <v>662</v>
      </c>
      <c r="B35" s="10" t="s">
        <v>624</v>
      </c>
      <c r="C35" s="10"/>
      <c r="D35" s="10" t="s">
        <v>625</v>
      </c>
      <c r="E35" s="10"/>
      <c r="F35" s="10"/>
      <c r="G35" s="10" t="s">
        <v>626</v>
      </c>
      <c r="H35" s="10" t="s">
        <v>627</v>
      </c>
      <c r="I35" s="10" t="s">
        <v>631</v>
      </c>
      <c r="J35" s="10" t="s">
        <v>629</v>
      </c>
      <c r="K35" s="1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5" hidden="false" customHeight="false" outlineLevel="0" collapsed="false">
      <c r="A36" s="74" t="s">
        <v>66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customFormat="false" ht="15" hidden="false" customHeight="false" outlineLevel="0" collapsed="false">
      <c r="A37" s="1" t="s">
        <v>664</v>
      </c>
      <c r="B37" s="10" t="s">
        <v>624</v>
      </c>
      <c r="C37" s="10"/>
      <c r="D37" s="10" t="s">
        <v>625</v>
      </c>
      <c r="E37" s="10"/>
      <c r="F37" s="10"/>
      <c r="G37" s="10" t="s">
        <v>626</v>
      </c>
      <c r="H37" s="10" t="s">
        <v>627</v>
      </c>
      <c r="I37" s="10"/>
      <c r="J37" s="10" t="s">
        <v>629</v>
      </c>
      <c r="K37" s="1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customFormat="false" ht="15" hidden="false" customHeight="false" outlineLevel="0" collapsed="false">
      <c r="A38" s="1" t="s">
        <v>665</v>
      </c>
      <c r="B38" s="10" t="s">
        <v>624</v>
      </c>
      <c r="C38" s="10"/>
      <c r="D38" s="10" t="s">
        <v>625</v>
      </c>
      <c r="E38" s="10"/>
      <c r="F38" s="10"/>
      <c r="G38" s="10" t="s">
        <v>626</v>
      </c>
      <c r="H38" s="10" t="s">
        <v>627</v>
      </c>
      <c r="I38" s="10"/>
      <c r="J38" s="10" t="s">
        <v>629</v>
      </c>
      <c r="K38" s="1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5" hidden="false" customHeight="false" outlineLevel="0" collapsed="false">
      <c r="A39" s="1" t="s">
        <v>666</v>
      </c>
      <c r="B39" s="10" t="s">
        <v>624</v>
      </c>
      <c r="C39" s="10"/>
      <c r="D39" s="10" t="s">
        <v>625</v>
      </c>
      <c r="E39" s="10"/>
      <c r="F39" s="10"/>
      <c r="G39" s="10" t="s">
        <v>626</v>
      </c>
      <c r="H39" s="10" t="s">
        <v>627</v>
      </c>
      <c r="I39" s="10"/>
      <c r="J39" s="10" t="s">
        <v>629</v>
      </c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customFormat="false" ht="15" hidden="false" customHeight="false" outlineLevel="0" collapsed="false">
      <c r="A40" s="1" t="s">
        <v>667</v>
      </c>
      <c r="B40" s="10" t="s">
        <v>624</v>
      </c>
      <c r="C40" s="10"/>
      <c r="D40" s="10" t="s">
        <v>625</v>
      </c>
      <c r="E40" s="10"/>
      <c r="F40" s="10"/>
      <c r="G40" s="10" t="s">
        <v>626</v>
      </c>
      <c r="H40" s="10" t="s">
        <v>627</v>
      </c>
      <c r="I40" s="10"/>
      <c r="J40" s="10" t="s">
        <v>629</v>
      </c>
      <c r="K40" s="1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customFormat="false" ht="15" hidden="false" customHeight="false" outlineLevel="0" collapsed="false">
      <c r="A41" s="1" t="s">
        <v>668</v>
      </c>
      <c r="B41" s="10" t="s">
        <v>624</v>
      </c>
      <c r="C41" s="10"/>
      <c r="D41" s="10" t="s">
        <v>625</v>
      </c>
      <c r="E41" s="10"/>
      <c r="F41" s="10"/>
      <c r="G41" s="10" t="s">
        <v>626</v>
      </c>
      <c r="H41" s="10" t="s">
        <v>627</v>
      </c>
      <c r="I41" s="10"/>
      <c r="J41" s="10" t="s">
        <v>629</v>
      </c>
      <c r="K41" s="1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5" hidden="false" customHeight="false" outlineLevel="0" collapsed="false">
      <c r="A42" s="1" t="s">
        <v>669</v>
      </c>
      <c r="B42" s="10" t="s">
        <v>624</v>
      </c>
      <c r="C42" s="10"/>
      <c r="D42" s="10" t="s">
        <v>625</v>
      </c>
      <c r="E42" s="10"/>
      <c r="F42" s="10"/>
      <c r="G42" s="10" t="s">
        <v>626</v>
      </c>
      <c r="H42" s="10" t="s">
        <v>627</v>
      </c>
      <c r="I42" s="10"/>
      <c r="J42" s="10" t="s">
        <v>629</v>
      </c>
      <c r="K42" s="1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5" hidden="false" customHeight="false" outlineLevel="0" collapsed="false">
      <c r="A43" s="1" t="s">
        <v>670</v>
      </c>
      <c r="B43" s="10" t="s">
        <v>624</v>
      </c>
      <c r="C43" s="10"/>
      <c r="D43" s="10" t="s">
        <v>625</v>
      </c>
      <c r="E43" s="10"/>
      <c r="F43" s="10"/>
      <c r="G43" s="10" t="s">
        <v>626</v>
      </c>
      <c r="H43" s="10" t="s">
        <v>627</v>
      </c>
      <c r="I43" s="10"/>
      <c r="J43" s="10" t="s">
        <v>629</v>
      </c>
      <c r="K43" s="1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5" hidden="false" customHeight="false" outlineLevel="0" collapsed="false">
      <c r="A44" s="1" t="s">
        <v>671</v>
      </c>
      <c r="B44" s="10" t="s">
        <v>624</v>
      </c>
      <c r="C44" s="10"/>
      <c r="D44" s="10" t="s">
        <v>625</v>
      </c>
      <c r="E44" s="10"/>
      <c r="F44" s="10"/>
      <c r="G44" s="10" t="s">
        <v>626</v>
      </c>
      <c r="H44" s="10" t="s">
        <v>627</v>
      </c>
      <c r="I44" s="10"/>
      <c r="J44" s="10" t="s">
        <v>629</v>
      </c>
      <c r="K44" s="1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5" hidden="false" customHeight="false" outlineLevel="0" collapsed="false">
      <c r="A45" s="74" t="s">
        <v>672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5" hidden="false" customHeight="false" outlineLevel="0" collapsed="false">
      <c r="A46" s="1" t="s">
        <v>673</v>
      </c>
      <c r="B46" s="10" t="s">
        <v>624</v>
      </c>
      <c r="C46" s="10"/>
      <c r="D46" s="10" t="s">
        <v>625</v>
      </c>
      <c r="E46" s="10"/>
      <c r="F46" s="10"/>
      <c r="G46" s="10" t="s">
        <v>626</v>
      </c>
      <c r="H46" s="10" t="s">
        <v>627</v>
      </c>
      <c r="I46" s="10" t="s">
        <v>631</v>
      </c>
      <c r="J46" s="10" t="s">
        <v>629</v>
      </c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5" hidden="false" customHeight="false" outlineLevel="0" collapsed="false">
      <c r="A47" s="1" t="s">
        <v>674</v>
      </c>
      <c r="B47" s="10" t="s">
        <v>624</v>
      </c>
      <c r="C47" s="10"/>
      <c r="D47" s="10" t="s">
        <v>625</v>
      </c>
      <c r="E47" s="10"/>
      <c r="F47" s="10"/>
      <c r="G47" s="10" t="s">
        <v>626</v>
      </c>
      <c r="H47" s="10" t="s">
        <v>627</v>
      </c>
      <c r="I47" s="10" t="s">
        <v>631</v>
      </c>
      <c r="J47" s="10" t="s">
        <v>629</v>
      </c>
      <c r="K47" s="1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5" hidden="false" customHeight="false" outlineLevel="0" collapsed="false">
      <c r="A48" s="1" t="s">
        <v>675</v>
      </c>
      <c r="B48" s="10" t="s">
        <v>624</v>
      </c>
      <c r="C48" s="10"/>
      <c r="D48" s="10" t="s">
        <v>625</v>
      </c>
      <c r="E48" s="10"/>
      <c r="F48" s="10"/>
      <c r="G48" s="10" t="s">
        <v>626</v>
      </c>
      <c r="H48" s="10" t="s">
        <v>627</v>
      </c>
      <c r="I48" s="10" t="s">
        <v>631</v>
      </c>
      <c r="J48" s="10" t="s">
        <v>629</v>
      </c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5" hidden="false" customHeight="false" outlineLevel="0" collapsed="false">
      <c r="A49" s="1" t="s">
        <v>676</v>
      </c>
      <c r="B49" s="10" t="s">
        <v>624</v>
      </c>
      <c r="C49" s="10"/>
      <c r="D49" s="10" t="s">
        <v>625</v>
      </c>
      <c r="E49" s="10"/>
      <c r="F49" s="10"/>
      <c r="G49" s="10" t="s">
        <v>626</v>
      </c>
      <c r="H49" s="10" t="s">
        <v>627</v>
      </c>
      <c r="I49" s="10" t="s">
        <v>631</v>
      </c>
      <c r="J49" s="10" t="s">
        <v>629</v>
      </c>
      <c r="K49" s="1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5" hidden="false" customHeight="false" outlineLevel="0" collapsed="false">
      <c r="A50" s="1" t="s">
        <v>677</v>
      </c>
      <c r="B50" s="10" t="s">
        <v>624</v>
      </c>
      <c r="C50" s="10"/>
      <c r="D50" s="10" t="s">
        <v>625</v>
      </c>
      <c r="E50" s="10"/>
      <c r="F50" s="10"/>
      <c r="G50" s="10" t="s">
        <v>626</v>
      </c>
      <c r="H50" s="10" t="s">
        <v>627</v>
      </c>
      <c r="I50" s="10" t="s">
        <v>631</v>
      </c>
      <c r="J50" s="10" t="s">
        <v>629</v>
      </c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5" hidden="false" customHeight="false" outlineLevel="0" collapsed="false">
      <c r="A51" s="1" t="s">
        <v>678</v>
      </c>
      <c r="B51" s="10" t="s">
        <v>624</v>
      </c>
      <c r="C51" s="10"/>
      <c r="D51" s="10" t="s">
        <v>625</v>
      </c>
      <c r="E51" s="10"/>
      <c r="F51" s="10"/>
      <c r="G51" s="10" t="s">
        <v>626</v>
      </c>
      <c r="H51" s="10" t="s">
        <v>627</v>
      </c>
      <c r="I51" s="10" t="s">
        <v>631</v>
      </c>
      <c r="J51" s="10" t="s">
        <v>629</v>
      </c>
      <c r="K51" s="1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5" hidden="false" customHeight="false" outlineLevel="0" collapsed="false">
      <c r="A52" s="1" t="s">
        <v>679</v>
      </c>
      <c r="B52" s="10" t="s">
        <v>624</v>
      </c>
      <c r="C52" s="10"/>
      <c r="D52" s="10" t="s">
        <v>625</v>
      </c>
      <c r="E52" s="10"/>
      <c r="F52" s="10"/>
      <c r="G52" s="10" t="s">
        <v>626</v>
      </c>
      <c r="H52" s="10" t="s">
        <v>627</v>
      </c>
      <c r="I52" s="10" t="s">
        <v>631</v>
      </c>
      <c r="J52" s="10" t="s">
        <v>629</v>
      </c>
      <c r="K52" s="1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5" hidden="false" customHeight="false" outlineLevel="0" collapsed="false">
      <c r="A53" s="1" t="s">
        <v>680</v>
      </c>
      <c r="B53" s="10" t="s">
        <v>624</v>
      </c>
      <c r="C53" s="10"/>
      <c r="D53" s="10" t="s">
        <v>625</v>
      </c>
      <c r="E53" s="10"/>
      <c r="F53" s="10"/>
      <c r="G53" s="10" t="s">
        <v>626</v>
      </c>
      <c r="H53" s="10" t="s">
        <v>627</v>
      </c>
      <c r="I53" s="10" t="s">
        <v>631</v>
      </c>
      <c r="J53" s="10" t="s">
        <v>629</v>
      </c>
      <c r="K53" s="1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s="82" customFormat="true" ht="15" hidden="false" customHeight="false" outlineLevel="0" collapsed="false">
      <c r="A54" s="58" t="s">
        <v>681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5" customFormat="false" ht="15" hidden="false" customHeight="false" outlineLevel="0" collapsed="false">
      <c r="A55" s="1" t="s">
        <v>682</v>
      </c>
      <c r="B55" s="10" t="s">
        <v>624</v>
      </c>
      <c r="C55" s="10"/>
      <c r="D55" s="10" t="s">
        <v>625</v>
      </c>
      <c r="E55" s="10"/>
      <c r="F55" s="10"/>
      <c r="G55" s="10" t="s">
        <v>626</v>
      </c>
      <c r="H55" s="10" t="s">
        <v>627</v>
      </c>
      <c r="I55" s="10"/>
      <c r="J55" s="10" t="s">
        <v>629</v>
      </c>
      <c r="K55" s="1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</row>
    <row r="56" customFormat="false" ht="15" hidden="false" customHeight="false" outlineLevel="0" collapsed="false">
      <c r="A56" s="1" t="s">
        <v>683</v>
      </c>
      <c r="B56" s="10" t="s">
        <v>624</v>
      </c>
      <c r="C56" s="10"/>
      <c r="D56" s="10" t="s">
        <v>625</v>
      </c>
      <c r="E56" s="10"/>
      <c r="F56" s="10"/>
      <c r="G56" s="10" t="s">
        <v>626</v>
      </c>
      <c r="H56" s="10" t="s">
        <v>627</v>
      </c>
      <c r="I56" s="10" t="s">
        <v>631</v>
      </c>
      <c r="J56" s="10" t="s">
        <v>629</v>
      </c>
      <c r="K56" s="1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</row>
    <row r="57" customFormat="false" ht="15" hidden="false" customHeight="false" outlineLevel="0" collapsed="false">
      <c r="A57" s="1" t="s">
        <v>684</v>
      </c>
      <c r="B57" s="10" t="s">
        <v>624</v>
      </c>
      <c r="C57" s="10"/>
      <c r="D57" s="10" t="s">
        <v>625</v>
      </c>
      <c r="E57" s="10"/>
      <c r="F57" s="10"/>
      <c r="G57" s="10" t="s">
        <v>626</v>
      </c>
      <c r="H57" s="10" t="s">
        <v>627</v>
      </c>
      <c r="I57" s="10"/>
      <c r="J57" s="10" t="s">
        <v>629</v>
      </c>
      <c r="K57" s="1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58" customFormat="false" ht="15" hidden="false" customHeight="false" outlineLevel="0" collapsed="false">
      <c r="A58" s="1" t="s">
        <v>685</v>
      </c>
      <c r="B58" s="10" t="s">
        <v>624</v>
      </c>
      <c r="C58" s="10"/>
      <c r="D58" s="10" t="s">
        <v>625</v>
      </c>
      <c r="E58" s="10"/>
      <c r="F58" s="10"/>
      <c r="G58" s="10" t="s">
        <v>626</v>
      </c>
      <c r="H58" s="10" t="s">
        <v>627</v>
      </c>
      <c r="I58" s="10" t="s">
        <v>631</v>
      </c>
      <c r="J58" s="10" t="s">
        <v>629</v>
      </c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customFormat="false" ht="15" hidden="false" customHeight="false" outlineLevel="0" collapsed="false">
      <c r="A59" s="1" t="s">
        <v>686</v>
      </c>
      <c r="B59" s="10" t="s">
        <v>624</v>
      </c>
      <c r="C59" s="10"/>
      <c r="D59" s="10" t="s">
        <v>625</v>
      </c>
      <c r="E59" s="10"/>
      <c r="F59" s="10"/>
      <c r="G59" s="10" t="s">
        <v>626</v>
      </c>
      <c r="H59" s="10" t="s">
        <v>627</v>
      </c>
      <c r="I59" s="10"/>
      <c r="J59" s="10" t="s">
        <v>629</v>
      </c>
      <c r="K59" s="1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  <row r="60" customFormat="false" ht="15" hidden="false" customHeight="false" outlineLevel="0" collapsed="false">
      <c r="A60" s="1" t="s">
        <v>687</v>
      </c>
      <c r="B60" s="10" t="s">
        <v>624</v>
      </c>
      <c r="C60" s="10"/>
      <c r="D60" s="10" t="s">
        <v>625</v>
      </c>
      <c r="E60" s="10"/>
      <c r="F60" s="10"/>
      <c r="G60" s="10" t="s">
        <v>626</v>
      </c>
      <c r="H60" s="10" t="s">
        <v>627</v>
      </c>
      <c r="I60" s="10" t="s">
        <v>631</v>
      </c>
      <c r="J60" s="10" t="s">
        <v>629</v>
      </c>
      <c r="K60" s="1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</row>
    <row r="61" customFormat="false" ht="15" hidden="false" customHeight="false" outlineLevel="0" collapsed="false">
      <c r="A61" s="1" t="s">
        <v>688</v>
      </c>
      <c r="B61" s="10" t="s">
        <v>624</v>
      </c>
      <c r="C61" s="10"/>
      <c r="D61" s="10" t="s">
        <v>625</v>
      </c>
      <c r="E61" s="10"/>
      <c r="F61" s="10"/>
      <c r="G61" s="10" t="s">
        <v>626</v>
      </c>
      <c r="H61" s="10" t="s">
        <v>627</v>
      </c>
      <c r="I61" s="10"/>
      <c r="J61" s="10" t="s">
        <v>629</v>
      </c>
      <c r="K61" s="1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customFormat="false" ht="15" hidden="false" customHeight="false" outlineLevel="0" collapsed="false">
      <c r="A62" s="1" t="s">
        <v>689</v>
      </c>
      <c r="B62" s="10" t="s">
        <v>624</v>
      </c>
      <c r="C62" s="10"/>
      <c r="D62" s="10" t="s">
        <v>625</v>
      </c>
      <c r="E62" s="10"/>
      <c r="F62" s="10"/>
      <c r="G62" s="10" t="s">
        <v>626</v>
      </c>
      <c r="H62" s="10" t="s">
        <v>627</v>
      </c>
      <c r="I62" s="10" t="s">
        <v>631</v>
      </c>
      <c r="J62" s="10" t="s">
        <v>629</v>
      </c>
      <c r="K62" s="1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customFormat="false" ht="15" hidden="false" customHeight="false" outlineLevel="0" collapsed="false">
      <c r="A63" s="1" t="s">
        <v>690</v>
      </c>
      <c r="B63" s="10" t="s">
        <v>624</v>
      </c>
      <c r="C63" s="10"/>
      <c r="D63" s="10" t="s">
        <v>625</v>
      </c>
      <c r="E63" s="10"/>
      <c r="F63" s="10"/>
      <c r="G63" s="10" t="s">
        <v>626</v>
      </c>
      <c r="H63" s="10" t="s">
        <v>627</v>
      </c>
      <c r="I63" s="10"/>
      <c r="J63" s="10" t="s">
        <v>629</v>
      </c>
      <c r="K63" s="1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" hidden="false" customHeight="false" outlineLevel="0" collapsed="false">
      <c r="A64" s="1" t="s">
        <v>691</v>
      </c>
      <c r="B64" s="10" t="s">
        <v>624</v>
      </c>
      <c r="C64" s="10"/>
      <c r="D64" s="10" t="s">
        <v>625</v>
      </c>
      <c r="E64" s="10"/>
      <c r="F64" s="10"/>
      <c r="G64" s="10" t="s">
        <v>626</v>
      </c>
      <c r="H64" s="10" t="s">
        <v>627</v>
      </c>
      <c r="I64" s="10" t="s">
        <v>631</v>
      </c>
      <c r="J64" s="10" t="s">
        <v>629</v>
      </c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</row>
    <row r="65" s="84" customFormat="true" ht="15" hidden="false" customHeight="false" outlineLevel="0" collapsed="false">
      <c r="A65" s="50" t="s">
        <v>692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</row>
    <row r="66" customFormat="false" ht="15" hidden="false" customHeight="false" outlineLevel="0" collapsed="false">
      <c r="A66" s="1" t="s">
        <v>693</v>
      </c>
      <c r="B66" s="10" t="s">
        <v>624</v>
      </c>
      <c r="C66" s="10"/>
      <c r="D66" s="10" t="s">
        <v>625</v>
      </c>
      <c r="E66" s="10"/>
      <c r="F66" s="10"/>
      <c r="G66" s="10" t="s">
        <v>626</v>
      </c>
      <c r="H66" s="10" t="s">
        <v>627</v>
      </c>
      <c r="I66" s="10"/>
      <c r="J66" s="10" t="s">
        <v>629</v>
      </c>
      <c r="K66" s="1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</row>
    <row r="67" customFormat="false" ht="15" hidden="false" customHeight="false" outlineLevel="0" collapsed="false">
      <c r="A67" s="1" t="s">
        <v>694</v>
      </c>
      <c r="B67" s="10" t="s">
        <v>624</v>
      </c>
      <c r="C67" s="10"/>
      <c r="D67" s="10" t="s">
        <v>625</v>
      </c>
      <c r="E67" s="10"/>
      <c r="F67" s="10"/>
      <c r="G67" s="10" t="s">
        <v>626</v>
      </c>
      <c r="H67" s="10" t="s">
        <v>627</v>
      </c>
      <c r="I67" s="10" t="s">
        <v>631</v>
      </c>
      <c r="J67" s="10" t="s">
        <v>629</v>
      </c>
      <c r="K67" s="1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</row>
    <row r="68" customFormat="false" ht="15" hidden="false" customHeight="false" outlineLevel="0" collapsed="false">
      <c r="A68" s="1" t="s">
        <v>695</v>
      </c>
      <c r="B68" s="10" t="s">
        <v>624</v>
      </c>
      <c r="C68" s="10"/>
      <c r="D68" s="10" t="s">
        <v>625</v>
      </c>
      <c r="E68" s="10"/>
      <c r="F68" s="10"/>
      <c r="G68" s="10" t="s">
        <v>626</v>
      </c>
      <c r="H68" s="10" t="s">
        <v>627</v>
      </c>
      <c r="I68" s="10"/>
      <c r="J68" s="10" t="s">
        <v>629</v>
      </c>
      <c r="K68" s="1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</row>
    <row r="69" customFormat="false" ht="15" hidden="false" customHeight="false" outlineLevel="0" collapsed="false">
      <c r="A69" s="1" t="s">
        <v>696</v>
      </c>
      <c r="B69" s="10" t="s">
        <v>624</v>
      </c>
      <c r="C69" s="10"/>
      <c r="D69" s="10" t="s">
        <v>625</v>
      </c>
      <c r="E69" s="10"/>
      <c r="F69" s="10"/>
      <c r="G69" s="10" t="s">
        <v>626</v>
      </c>
      <c r="H69" s="10" t="s">
        <v>627</v>
      </c>
      <c r="I69" s="10" t="s">
        <v>631</v>
      </c>
      <c r="J69" s="10" t="s">
        <v>629</v>
      </c>
      <c r="K69" s="1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</row>
    <row r="70" customFormat="false" ht="15" hidden="false" customHeight="false" outlineLevel="0" collapsed="false">
      <c r="A70" s="1" t="s">
        <v>697</v>
      </c>
      <c r="B70" s="10" t="s">
        <v>624</v>
      </c>
      <c r="C70" s="10"/>
      <c r="D70" s="10" t="s">
        <v>625</v>
      </c>
      <c r="E70" s="10"/>
      <c r="F70" s="10"/>
      <c r="G70" s="10" t="s">
        <v>626</v>
      </c>
      <c r="H70" s="10" t="s">
        <v>627</v>
      </c>
      <c r="I70" s="10"/>
      <c r="J70" s="10" t="s">
        <v>629</v>
      </c>
      <c r="K70" s="1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</row>
    <row r="71" customFormat="false" ht="15" hidden="false" customHeight="false" outlineLevel="0" collapsed="false">
      <c r="A71" s="1" t="s">
        <v>698</v>
      </c>
      <c r="B71" s="10" t="s">
        <v>624</v>
      </c>
      <c r="C71" s="10"/>
      <c r="D71" s="10" t="s">
        <v>625</v>
      </c>
      <c r="E71" s="10"/>
      <c r="F71" s="10"/>
      <c r="G71" s="10" t="s">
        <v>626</v>
      </c>
      <c r="H71" s="10" t="s">
        <v>627</v>
      </c>
      <c r="I71" s="10" t="s">
        <v>631</v>
      </c>
      <c r="J71" s="10" t="s">
        <v>629</v>
      </c>
      <c r="K71" s="1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</row>
    <row r="72" customFormat="false" ht="15" hidden="false" customHeight="false" outlineLevel="0" collapsed="false">
      <c r="A72" s="1" t="s">
        <v>699</v>
      </c>
      <c r="B72" s="10" t="s">
        <v>624</v>
      </c>
      <c r="C72" s="10"/>
      <c r="D72" s="10" t="s">
        <v>625</v>
      </c>
      <c r="E72" s="10"/>
      <c r="F72" s="10"/>
      <c r="G72" s="10" t="s">
        <v>626</v>
      </c>
      <c r="H72" s="10" t="s">
        <v>627</v>
      </c>
      <c r="I72" s="10"/>
      <c r="J72" s="10" t="s">
        <v>629</v>
      </c>
      <c r="K72" s="1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</row>
    <row r="73" customFormat="false" ht="15" hidden="false" customHeight="false" outlineLevel="0" collapsed="false">
      <c r="A73" s="1" t="s">
        <v>700</v>
      </c>
      <c r="B73" s="10" t="s">
        <v>624</v>
      </c>
      <c r="C73" s="10"/>
      <c r="D73" s="10" t="s">
        <v>625</v>
      </c>
      <c r="E73" s="10"/>
      <c r="F73" s="10"/>
      <c r="G73" s="10" t="s">
        <v>626</v>
      </c>
      <c r="H73" s="10" t="s">
        <v>627</v>
      </c>
      <c r="I73" s="10" t="s">
        <v>631</v>
      </c>
      <c r="J73" s="10" t="s">
        <v>629</v>
      </c>
      <c r="K73" s="1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</row>
    <row r="74" customFormat="false" ht="15" hidden="false" customHeight="false" outlineLevel="0" collapsed="false">
      <c r="A74" s="1" t="s">
        <v>701</v>
      </c>
      <c r="B74" s="10" t="s">
        <v>624</v>
      </c>
      <c r="C74" s="10"/>
      <c r="D74" s="10" t="s">
        <v>625</v>
      </c>
      <c r="E74" s="10"/>
      <c r="F74" s="10"/>
      <c r="G74" s="10" t="s">
        <v>626</v>
      </c>
      <c r="H74" s="10" t="s">
        <v>627</v>
      </c>
      <c r="I74" s="10"/>
      <c r="J74" s="10" t="s">
        <v>629</v>
      </c>
      <c r="K74" s="1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</row>
    <row r="75" customFormat="false" ht="15" hidden="false" customHeight="false" outlineLevel="0" collapsed="false">
      <c r="A75" s="1" t="s">
        <v>702</v>
      </c>
      <c r="B75" s="10" t="s">
        <v>624</v>
      </c>
      <c r="C75" s="10"/>
      <c r="D75" s="10" t="s">
        <v>625</v>
      </c>
      <c r="E75" s="10"/>
      <c r="F75" s="10"/>
      <c r="G75" s="10" t="s">
        <v>626</v>
      </c>
      <c r="H75" s="10" t="s">
        <v>627</v>
      </c>
      <c r="I75" s="10" t="s">
        <v>631</v>
      </c>
      <c r="J75" s="10" t="s">
        <v>629</v>
      </c>
      <c r="K75" s="1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</row>
    <row r="76" customFormat="false" ht="15" hidden="false" customHeight="false" outlineLevel="0" collapsed="false">
      <c r="A76" s="1" t="s">
        <v>703</v>
      </c>
      <c r="B76" s="10" t="s">
        <v>624</v>
      </c>
      <c r="C76" s="10"/>
      <c r="D76" s="10" t="s">
        <v>625</v>
      </c>
      <c r="E76" s="10"/>
      <c r="F76" s="10"/>
      <c r="G76" s="10" t="s">
        <v>626</v>
      </c>
      <c r="H76" s="10" t="s">
        <v>627</v>
      </c>
      <c r="I76" s="10"/>
      <c r="J76" s="10" t="s">
        <v>629</v>
      </c>
      <c r="K76" s="1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</row>
    <row r="77" customFormat="false" ht="15" hidden="false" customHeight="false" outlineLevel="0" collapsed="false">
      <c r="A77" s="1" t="s">
        <v>704</v>
      </c>
      <c r="B77" s="10" t="s">
        <v>624</v>
      </c>
      <c r="C77" s="10"/>
      <c r="D77" s="10" t="s">
        <v>625</v>
      </c>
      <c r="E77" s="10"/>
      <c r="F77" s="10"/>
      <c r="G77" s="10" t="s">
        <v>626</v>
      </c>
      <c r="H77" s="10" t="s">
        <v>627</v>
      </c>
      <c r="I77" s="10" t="s">
        <v>631</v>
      </c>
      <c r="J77" s="10" t="s">
        <v>629</v>
      </c>
      <c r="K77" s="1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</row>
    <row r="78" customFormat="false" ht="15" hidden="false" customHeight="false" outlineLevel="0" collapsed="false">
      <c r="A78" s="1" t="s">
        <v>705</v>
      </c>
      <c r="B78" s="10" t="s">
        <v>624</v>
      </c>
      <c r="C78" s="10"/>
      <c r="D78" s="10" t="s">
        <v>625</v>
      </c>
      <c r="E78" s="10"/>
      <c r="F78" s="10"/>
      <c r="G78" s="10" t="s">
        <v>626</v>
      </c>
      <c r="H78" s="10" t="s">
        <v>627</v>
      </c>
      <c r="I78" s="10"/>
      <c r="J78" s="10" t="s">
        <v>629</v>
      </c>
      <c r="K78" s="1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</row>
    <row r="79" customFormat="false" ht="15" hidden="false" customHeight="false" outlineLevel="0" collapsed="false">
      <c r="A79" s="1" t="s">
        <v>706</v>
      </c>
      <c r="B79" s="10" t="s">
        <v>624</v>
      </c>
      <c r="C79" s="10"/>
      <c r="D79" s="10" t="s">
        <v>625</v>
      </c>
      <c r="E79" s="10"/>
      <c r="F79" s="10"/>
      <c r="G79" s="10" t="s">
        <v>626</v>
      </c>
      <c r="H79" s="10" t="s">
        <v>627</v>
      </c>
      <c r="I79" s="10" t="s">
        <v>631</v>
      </c>
      <c r="J79" s="10" t="s">
        <v>629</v>
      </c>
      <c r="K79" s="1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</row>
    <row r="80" customFormat="false" ht="15" hidden="false" customHeight="false" outlineLevel="0" collapsed="false">
      <c r="A80" s="1" t="s">
        <v>707</v>
      </c>
      <c r="B80" s="10" t="s">
        <v>624</v>
      </c>
      <c r="C80" s="10"/>
      <c r="D80" s="10" t="s">
        <v>625</v>
      </c>
      <c r="E80" s="10"/>
      <c r="F80" s="10"/>
      <c r="G80" s="10" t="s">
        <v>626</v>
      </c>
      <c r="H80" s="10" t="s">
        <v>627</v>
      </c>
      <c r="I80" s="10"/>
      <c r="J80" s="10" t="s">
        <v>629</v>
      </c>
      <c r="K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5" hidden="false" customHeight="false" outlineLevel="0" collapsed="false">
      <c r="A81" s="1" t="s">
        <v>708</v>
      </c>
      <c r="B81" s="10" t="s">
        <v>624</v>
      </c>
      <c r="C81" s="10"/>
      <c r="D81" s="10" t="s">
        <v>625</v>
      </c>
      <c r="E81" s="10"/>
      <c r="F81" s="10"/>
      <c r="G81" s="10" t="s">
        <v>626</v>
      </c>
      <c r="H81" s="10" t="s">
        <v>627</v>
      </c>
      <c r="I81" s="10" t="s">
        <v>631</v>
      </c>
      <c r="J81" s="10" t="s">
        <v>629</v>
      </c>
      <c r="K81" s="1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5" hidden="false" customHeight="false" outlineLevel="0" collapsed="false">
      <c r="A82" s="51" t="s">
        <v>70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5" hidden="false" customHeight="false" outlineLevel="0" collapsed="false">
      <c r="A83" s="1" t="s">
        <v>710</v>
      </c>
      <c r="B83" s="10" t="s">
        <v>624</v>
      </c>
      <c r="C83" s="10"/>
      <c r="D83" s="10"/>
      <c r="E83" s="10"/>
      <c r="F83" s="10"/>
      <c r="G83" s="10" t="s">
        <v>626</v>
      </c>
      <c r="H83" s="10" t="s">
        <v>627</v>
      </c>
      <c r="I83" s="10"/>
      <c r="J83" s="10" t="s">
        <v>629</v>
      </c>
      <c r="K83" s="1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5" hidden="false" customHeight="false" outlineLevel="0" collapsed="false">
      <c r="A84" s="1" t="s">
        <v>711</v>
      </c>
      <c r="B84" s="10" t="s">
        <v>624</v>
      </c>
      <c r="C84" s="10"/>
      <c r="D84" s="10"/>
      <c r="E84" s="10"/>
      <c r="F84" s="10"/>
      <c r="G84" s="10" t="s">
        <v>626</v>
      </c>
      <c r="H84" s="10" t="s">
        <v>627</v>
      </c>
      <c r="I84" s="10" t="s">
        <v>631</v>
      </c>
      <c r="J84" s="10" t="s">
        <v>629</v>
      </c>
      <c r="K84" s="10"/>
    </row>
    <row r="85" customFormat="false" ht="15" hidden="false" customHeight="false" outlineLevel="0" collapsed="false">
      <c r="A85" s="1" t="s">
        <v>712</v>
      </c>
      <c r="B85" s="10" t="s">
        <v>624</v>
      </c>
      <c r="C85" s="10"/>
      <c r="D85" s="10"/>
      <c r="E85" s="10"/>
      <c r="F85" s="10"/>
      <c r="G85" s="10" t="s">
        <v>626</v>
      </c>
      <c r="H85" s="10" t="s">
        <v>627</v>
      </c>
      <c r="I85" s="10"/>
      <c r="J85" s="10" t="s">
        <v>629</v>
      </c>
      <c r="K85" s="10"/>
    </row>
    <row r="86" customFormat="false" ht="15" hidden="false" customHeight="false" outlineLevel="0" collapsed="false">
      <c r="A86" s="1" t="s">
        <v>713</v>
      </c>
      <c r="B86" s="10" t="s">
        <v>624</v>
      </c>
      <c r="C86" s="10"/>
      <c r="D86" s="10"/>
      <c r="E86" s="10"/>
      <c r="F86" s="10"/>
      <c r="G86" s="10" t="s">
        <v>626</v>
      </c>
      <c r="H86" s="10" t="s">
        <v>627</v>
      </c>
      <c r="I86" s="10" t="s">
        <v>631</v>
      </c>
      <c r="J86" s="10" t="s">
        <v>629</v>
      </c>
      <c r="K86" s="10"/>
    </row>
    <row r="87" customFormat="false" ht="15" hidden="false" customHeight="false" outlineLevel="0" collapsed="false">
      <c r="A87" s="1" t="s">
        <v>714</v>
      </c>
      <c r="B87" s="10" t="s">
        <v>624</v>
      </c>
      <c r="C87" s="10"/>
      <c r="D87" s="10"/>
      <c r="E87" s="10"/>
      <c r="F87" s="10"/>
      <c r="G87" s="10" t="s">
        <v>626</v>
      </c>
      <c r="H87" s="10" t="s">
        <v>627</v>
      </c>
      <c r="I87" s="10"/>
      <c r="J87" s="10" t="s">
        <v>629</v>
      </c>
      <c r="K87" s="10"/>
    </row>
    <row r="88" customFormat="false" ht="15" hidden="false" customHeight="false" outlineLevel="0" collapsed="false">
      <c r="A88" s="1" t="s">
        <v>715</v>
      </c>
      <c r="B88" s="10" t="s">
        <v>624</v>
      </c>
      <c r="C88" s="10"/>
      <c r="D88" s="10"/>
      <c r="E88" s="10"/>
      <c r="F88" s="10"/>
      <c r="G88" s="10" t="s">
        <v>626</v>
      </c>
      <c r="H88" s="10" t="s">
        <v>627</v>
      </c>
      <c r="I88" s="10" t="s">
        <v>631</v>
      </c>
      <c r="J88" s="10" t="s">
        <v>629</v>
      </c>
      <c r="K88" s="10"/>
    </row>
    <row r="89" customFormat="false" ht="15" hidden="false" customHeight="false" outlineLevel="0" collapsed="false">
      <c r="A89" s="1" t="s">
        <v>716</v>
      </c>
      <c r="B89" s="10" t="s">
        <v>624</v>
      </c>
      <c r="C89" s="10"/>
      <c r="D89" s="10"/>
      <c r="E89" s="10"/>
      <c r="F89" s="10"/>
      <c r="G89" s="10" t="s">
        <v>626</v>
      </c>
      <c r="H89" s="10" t="s">
        <v>627</v>
      </c>
      <c r="I89" s="10"/>
      <c r="J89" s="10" t="s">
        <v>629</v>
      </c>
      <c r="K89" s="10"/>
    </row>
    <row r="90" customFormat="false" ht="15" hidden="false" customHeight="false" outlineLevel="0" collapsed="false">
      <c r="A90" s="1" t="s">
        <v>717</v>
      </c>
      <c r="B90" s="10" t="s">
        <v>624</v>
      </c>
      <c r="C90" s="10"/>
      <c r="D90" s="10"/>
      <c r="E90" s="10"/>
      <c r="F90" s="10"/>
      <c r="G90" s="10" t="s">
        <v>626</v>
      </c>
      <c r="H90" s="10" t="s">
        <v>627</v>
      </c>
      <c r="I90" s="10" t="s">
        <v>631</v>
      </c>
      <c r="J90" s="10" t="s">
        <v>629</v>
      </c>
      <c r="K90" s="10"/>
    </row>
    <row r="91" customFormat="false" ht="15" hidden="false" customHeight="false" outlineLevel="0" collapsed="false">
      <c r="A91" s="1" t="s">
        <v>718</v>
      </c>
      <c r="B91" s="10" t="s">
        <v>624</v>
      </c>
      <c r="C91" s="10"/>
      <c r="D91" s="10"/>
      <c r="E91" s="10"/>
      <c r="F91" s="10"/>
      <c r="G91" s="10" t="s">
        <v>626</v>
      </c>
      <c r="H91" s="10" t="s">
        <v>627</v>
      </c>
      <c r="I91" s="10"/>
      <c r="J91" s="10" t="s">
        <v>629</v>
      </c>
      <c r="K91" s="1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</row>
    <row r="92" customFormat="false" ht="15" hidden="false" customHeight="false" outlineLevel="0" collapsed="false">
      <c r="A92" s="1" t="s">
        <v>719</v>
      </c>
      <c r="B92" s="10" t="s">
        <v>624</v>
      </c>
      <c r="C92" s="10"/>
      <c r="D92" s="10"/>
      <c r="E92" s="10"/>
      <c r="F92" s="10"/>
      <c r="G92" s="10" t="s">
        <v>626</v>
      </c>
      <c r="H92" s="10" t="s">
        <v>627</v>
      </c>
      <c r="I92" s="10" t="s">
        <v>631</v>
      </c>
      <c r="J92" s="10" t="s">
        <v>629</v>
      </c>
      <c r="K92" s="10"/>
    </row>
    <row r="93" customFormat="false" ht="15" hidden="false" customHeight="false" outlineLevel="0" collapsed="false">
      <c r="A93" s="1" t="s">
        <v>720</v>
      </c>
      <c r="B93" s="10" t="s">
        <v>624</v>
      </c>
      <c r="C93" s="10"/>
      <c r="D93" s="10"/>
      <c r="E93" s="10"/>
      <c r="F93" s="10"/>
      <c r="G93" s="10" t="s">
        <v>626</v>
      </c>
      <c r="H93" s="10" t="s">
        <v>627</v>
      </c>
      <c r="I93" s="10"/>
      <c r="J93" s="10" t="s">
        <v>629</v>
      </c>
      <c r="K93" s="10"/>
    </row>
    <row r="94" customFormat="false" ht="15" hidden="false" customHeight="false" outlineLevel="0" collapsed="false">
      <c r="A94" s="1" t="s">
        <v>721</v>
      </c>
      <c r="B94" s="10" t="s">
        <v>624</v>
      </c>
      <c r="C94" s="10"/>
      <c r="D94" s="10"/>
      <c r="E94" s="10"/>
      <c r="F94" s="10"/>
      <c r="G94" s="10" t="s">
        <v>626</v>
      </c>
      <c r="H94" s="10" t="s">
        <v>627</v>
      </c>
      <c r="I94" s="10" t="s">
        <v>631</v>
      </c>
      <c r="J94" s="10" t="s">
        <v>629</v>
      </c>
      <c r="K94" s="10"/>
    </row>
    <row r="95" customFormat="false" ht="15" hidden="false" customHeight="false" outlineLevel="0" collapsed="false">
      <c r="A95" s="1" t="s">
        <v>722</v>
      </c>
      <c r="B95" s="10" t="s">
        <v>624</v>
      </c>
      <c r="C95" s="10"/>
      <c r="D95" s="10"/>
      <c r="E95" s="10"/>
      <c r="F95" s="10"/>
      <c r="G95" s="10" t="s">
        <v>626</v>
      </c>
      <c r="H95" s="10" t="s">
        <v>627</v>
      </c>
      <c r="I95" s="10"/>
      <c r="J95" s="10" t="s">
        <v>629</v>
      </c>
      <c r="K95" s="10"/>
    </row>
    <row r="96" customFormat="false" ht="15" hidden="false" customHeight="false" outlineLevel="0" collapsed="false">
      <c r="A96" s="1" t="s">
        <v>723</v>
      </c>
      <c r="B96" s="10" t="s">
        <v>624</v>
      </c>
      <c r="C96" s="10"/>
      <c r="D96" s="10"/>
      <c r="E96" s="10"/>
      <c r="F96" s="10"/>
      <c r="G96" s="10" t="s">
        <v>626</v>
      </c>
      <c r="H96" s="10" t="s">
        <v>627</v>
      </c>
      <c r="I96" s="10" t="s">
        <v>631</v>
      </c>
      <c r="J96" s="10" t="s">
        <v>629</v>
      </c>
      <c r="K96" s="10"/>
    </row>
    <row r="97" customFormat="false" ht="15" hidden="false" customHeight="false" outlineLevel="0" collapsed="false">
      <c r="A97" s="1" t="s">
        <v>724</v>
      </c>
      <c r="B97" s="10" t="s">
        <v>624</v>
      </c>
      <c r="C97" s="10"/>
      <c r="D97" s="10"/>
      <c r="E97" s="10"/>
      <c r="F97" s="10"/>
      <c r="G97" s="10" t="s">
        <v>626</v>
      </c>
      <c r="H97" s="10" t="s">
        <v>627</v>
      </c>
      <c r="I97" s="10"/>
      <c r="J97" s="10" t="s">
        <v>629</v>
      </c>
      <c r="K97" s="10"/>
    </row>
    <row r="98" customFormat="false" ht="15" hidden="false" customHeight="false" outlineLevel="0" collapsed="false">
      <c r="A98" s="1" t="s">
        <v>725</v>
      </c>
      <c r="B98" s="10" t="s">
        <v>624</v>
      </c>
      <c r="C98" s="10"/>
      <c r="D98" s="10"/>
      <c r="E98" s="10"/>
      <c r="F98" s="10"/>
      <c r="G98" s="10" t="s">
        <v>626</v>
      </c>
      <c r="H98" s="10" t="s">
        <v>627</v>
      </c>
      <c r="I98" s="10" t="s">
        <v>631</v>
      </c>
      <c r="J98" s="10" t="s">
        <v>629</v>
      </c>
      <c r="K98" s="10"/>
    </row>
    <row r="99" customFormat="false" ht="15" hidden="false" customHeight="false" outlineLevel="0" collapsed="false">
      <c r="A99" s="51" t="s">
        <v>726</v>
      </c>
      <c r="B99" s="51"/>
      <c r="C99" s="51"/>
      <c r="D99" s="51"/>
      <c r="E99" s="51"/>
      <c r="F99" s="51"/>
      <c r="G99" s="85"/>
      <c r="H99" s="51"/>
      <c r="I99" s="51"/>
      <c r="J99" s="85"/>
      <c r="K99" s="51"/>
    </row>
    <row r="100" customFormat="false" ht="15" hidden="false" customHeight="false" outlineLevel="0" collapsed="false">
      <c r="A100" s="1" t="s">
        <v>727</v>
      </c>
      <c r="B100" s="10" t="s">
        <v>728</v>
      </c>
      <c r="C100" s="10"/>
      <c r="D100" s="10" t="s">
        <v>729</v>
      </c>
      <c r="E100" s="10"/>
      <c r="F100" s="10"/>
      <c r="G100" s="10" t="s">
        <v>730</v>
      </c>
      <c r="H100" s="10" t="s">
        <v>731</v>
      </c>
      <c r="I100" s="10" t="s">
        <v>631</v>
      </c>
      <c r="J100" s="10" t="s">
        <v>732</v>
      </c>
      <c r="K100" s="10"/>
    </row>
    <row r="101" customFormat="false" ht="15" hidden="false" customHeight="false" outlineLevel="0" collapsed="false">
      <c r="A101" s="1" t="s">
        <v>733</v>
      </c>
      <c r="B101" s="10" t="s">
        <v>728</v>
      </c>
      <c r="C101" s="10"/>
      <c r="D101" s="10" t="s">
        <v>729</v>
      </c>
      <c r="E101" s="10"/>
      <c r="F101" s="10"/>
      <c r="G101" s="10" t="s">
        <v>730</v>
      </c>
      <c r="H101" s="10" t="s">
        <v>731</v>
      </c>
      <c r="I101" s="10" t="s">
        <v>631</v>
      </c>
      <c r="J101" s="10" t="s">
        <v>732</v>
      </c>
      <c r="K101" s="10"/>
    </row>
    <row r="102" customFormat="false" ht="15" hidden="false" customHeight="false" outlineLevel="0" collapsed="false">
      <c r="A102" s="1" t="s">
        <v>734</v>
      </c>
      <c r="B102" s="10" t="s">
        <v>728</v>
      </c>
      <c r="C102" s="10"/>
      <c r="D102" s="10" t="s">
        <v>729</v>
      </c>
      <c r="E102" s="10"/>
      <c r="F102" s="10"/>
      <c r="G102" s="10" t="s">
        <v>730</v>
      </c>
      <c r="H102" s="10" t="s">
        <v>731</v>
      </c>
      <c r="I102" s="10" t="s">
        <v>631</v>
      </c>
      <c r="J102" s="10"/>
      <c r="K102" s="10"/>
    </row>
    <row r="103" customFormat="false" ht="15" hidden="false" customHeight="false" outlineLevel="0" collapsed="false">
      <c r="A103" s="1" t="s">
        <v>735</v>
      </c>
      <c r="B103" s="10" t="s">
        <v>728</v>
      </c>
      <c r="C103" s="10"/>
      <c r="D103" s="10" t="s">
        <v>729</v>
      </c>
      <c r="E103" s="10"/>
      <c r="F103" s="10"/>
      <c r="G103" s="10" t="s">
        <v>730</v>
      </c>
      <c r="H103" s="10" t="s">
        <v>731</v>
      </c>
      <c r="I103" s="10" t="s">
        <v>631</v>
      </c>
      <c r="J103" s="10"/>
      <c r="K103" s="10"/>
    </row>
    <row r="104" customFormat="false" ht="15" hidden="false" customHeight="false" outlineLevel="0" collapsed="false">
      <c r="A104" s="86" t="s">
        <v>736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5" hidden="false" customHeight="false" outlineLevel="0" collapsed="false">
      <c r="A105" s="1" t="s">
        <v>737</v>
      </c>
      <c r="B105" s="10"/>
      <c r="C105" s="10"/>
      <c r="D105" s="10" t="s">
        <v>625</v>
      </c>
      <c r="E105" s="10"/>
      <c r="F105" s="10"/>
      <c r="G105" s="10"/>
      <c r="H105" s="10" t="s">
        <v>627</v>
      </c>
      <c r="I105" s="10" t="s">
        <v>631</v>
      </c>
      <c r="J105" s="10"/>
      <c r="K105" s="10"/>
    </row>
    <row r="106" customFormat="false" ht="15" hidden="false" customHeight="false" outlineLevel="0" collapsed="false">
      <c r="A106" s="1" t="s">
        <v>738</v>
      </c>
      <c r="B106" s="10"/>
      <c r="C106" s="10"/>
      <c r="D106" s="10" t="s">
        <v>625</v>
      </c>
      <c r="E106" s="10"/>
      <c r="F106" s="10"/>
      <c r="G106" s="10"/>
      <c r="H106" s="10" t="s">
        <v>627</v>
      </c>
      <c r="I106" s="10"/>
      <c r="J106" s="10"/>
      <c r="K106" s="10"/>
    </row>
    <row r="107" customFormat="false" ht="15" hidden="false" customHeight="false" outlineLevel="0" collapsed="false">
      <c r="A107" s="1" t="s">
        <v>739</v>
      </c>
      <c r="B107" s="10"/>
      <c r="C107" s="10"/>
      <c r="D107" s="10" t="s">
        <v>625</v>
      </c>
      <c r="E107" s="10"/>
      <c r="F107" s="10"/>
      <c r="G107" s="10"/>
      <c r="H107" s="10" t="s">
        <v>627</v>
      </c>
      <c r="I107" s="10"/>
      <c r="J107" s="10"/>
      <c r="K107" s="10"/>
    </row>
    <row r="108" s="90" customFormat="true" ht="15" hidden="false" customHeight="false" outlineLevel="0" collapsed="false">
      <c r="A108" s="88" t="s">
        <v>740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</row>
    <row r="109" customFormat="false" ht="15" hidden="false" customHeight="false" outlineLevel="0" collapsed="false">
      <c r="A109" s="1" t="s">
        <v>741</v>
      </c>
      <c r="B109" s="10" t="s">
        <v>624</v>
      </c>
      <c r="C109" s="10"/>
      <c r="D109" s="10" t="s">
        <v>625</v>
      </c>
      <c r="E109" s="10"/>
      <c r="F109" s="10"/>
      <c r="G109" s="10" t="s">
        <v>626</v>
      </c>
      <c r="H109" s="10" t="s">
        <v>627</v>
      </c>
      <c r="I109" s="10" t="s">
        <v>631</v>
      </c>
      <c r="J109" s="10" t="s">
        <v>629</v>
      </c>
      <c r="K109" s="10"/>
    </row>
    <row r="110" customFormat="false" ht="15" hidden="false" customHeight="false" outlineLevel="0" collapsed="false">
      <c r="A110" s="1" t="s">
        <v>742</v>
      </c>
      <c r="B110" s="10" t="s">
        <v>624</v>
      </c>
      <c r="C110" s="10"/>
      <c r="D110" s="10" t="s">
        <v>625</v>
      </c>
      <c r="E110" s="10"/>
      <c r="F110" s="10"/>
      <c r="G110" s="10" t="s">
        <v>626</v>
      </c>
      <c r="H110" s="10" t="s">
        <v>627</v>
      </c>
      <c r="I110" s="10"/>
      <c r="J110" s="10" t="s">
        <v>629</v>
      </c>
      <c r="K110" s="10" t="s">
        <v>743</v>
      </c>
    </row>
    <row r="111" customFormat="false" ht="15" hidden="false" customHeight="false" outlineLevel="0" collapsed="false">
      <c r="A111" s="1" t="s">
        <v>744</v>
      </c>
      <c r="B111" s="10" t="s">
        <v>624</v>
      </c>
      <c r="C111" s="10"/>
      <c r="D111" s="10" t="s">
        <v>625</v>
      </c>
      <c r="E111" s="10"/>
      <c r="F111" s="10"/>
      <c r="G111" s="10" t="s">
        <v>626</v>
      </c>
      <c r="H111" s="10" t="s">
        <v>627</v>
      </c>
      <c r="I111" s="10" t="s">
        <v>631</v>
      </c>
      <c r="J111" s="10" t="s">
        <v>629</v>
      </c>
      <c r="K111" s="10" t="s">
        <v>743</v>
      </c>
    </row>
    <row r="112" customFormat="false" ht="15" hidden="false" customHeight="false" outlineLevel="0" collapsed="false">
      <c r="A112" s="1" t="s">
        <v>745</v>
      </c>
      <c r="B112" s="10" t="s">
        <v>624</v>
      </c>
      <c r="C112" s="10"/>
      <c r="D112" s="10" t="s">
        <v>625</v>
      </c>
      <c r="E112" s="10"/>
      <c r="F112" s="10"/>
      <c r="G112" s="10" t="s">
        <v>626</v>
      </c>
      <c r="H112" s="10" t="s">
        <v>627</v>
      </c>
      <c r="I112" s="10"/>
      <c r="J112" s="10" t="s">
        <v>629</v>
      </c>
      <c r="K112" s="10" t="s">
        <v>743</v>
      </c>
    </row>
    <row r="113" customFormat="false" ht="15" hidden="false" customHeight="false" outlineLevel="0" collapsed="false">
      <c r="A113" s="1" t="s">
        <v>746</v>
      </c>
      <c r="B113" s="10" t="s">
        <v>624</v>
      </c>
      <c r="C113" s="10"/>
      <c r="D113" s="10" t="s">
        <v>625</v>
      </c>
      <c r="E113" s="10"/>
      <c r="F113" s="10"/>
      <c r="G113" s="10" t="s">
        <v>626</v>
      </c>
      <c r="H113" s="10" t="s">
        <v>627</v>
      </c>
      <c r="I113" s="10" t="s">
        <v>631</v>
      </c>
      <c r="J113" s="10" t="s">
        <v>629</v>
      </c>
      <c r="K113" s="10" t="s">
        <v>743</v>
      </c>
    </row>
    <row r="114" customFormat="false" ht="15" hidden="false" customHeight="false" outlineLevel="0" collapsed="false">
      <c r="A114" s="1" t="s">
        <v>747</v>
      </c>
      <c r="B114" s="10" t="s">
        <v>624</v>
      </c>
      <c r="C114" s="10"/>
      <c r="D114" s="10" t="s">
        <v>625</v>
      </c>
      <c r="E114" s="10"/>
      <c r="F114" s="10"/>
      <c r="G114" s="10" t="s">
        <v>626</v>
      </c>
      <c r="H114" s="10" t="s">
        <v>627</v>
      </c>
      <c r="I114" s="10"/>
      <c r="J114" s="10" t="s">
        <v>629</v>
      </c>
      <c r="K114" s="10" t="s">
        <v>743</v>
      </c>
    </row>
    <row r="115" customFormat="false" ht="15" hidden="false" customHeight="false" outlineLevel="0" collapsed="false">
      <c r="A115" s="1" t="s">
        <v>748</v>
      </c>
      <c r="B115" s="10" t="s">
        <v>624</v>
      </c>
      <c r="C115" s="10"/>
      <c r="D115" s="10" t="s">
        <v>625</v>
      </c>
      <c r="E115" s="10"/>
      <c r="F115" s="10"/>
      <c r="G115" s="10" t="s">
        <v>626</v>
      </c>
      <c r="H115" s="10" t="s">
        <v>627</v>
      </c>
      <c r="I115" s="10" t="s">
        <v>631</v>
      </c>
      <c r="J115" s="10" t="s">
        <v>629</v>
      </c>
      <c r="K115" s="10" t="s">
        <v>743</v>
      </c>
    </row>
    <row r="116" customFormat="false" ht="15" hidden="false" customHeight="false" outlineLevel="0" collapsed="false">
      <c r="A116" s="1" t="s">
        <v>749</v>
      </c>
      <c r="B116" s="10" t="s">
        <v>624</v>
      </c>
      <c r="C116" s="10"/>
      <c r="D116" s="10" t="s">
        <v>625</v>
      </c>
      <c r="E116" s="10"/>
      <c r="F116" s="10"/>
      <c r="G116" s="10" t="s">
        <v>626</v>
      </c>
      <c r="H116" s="10" t="s">
        <v>627</v>
      </c>
      <c r="I116" s="10"/>
      <c r="J116" s="10" t="s">
        <v>629</v>
      </c>
      <c r="K116" s="10" t="s">
        <v>743</v>
      </c>
    </row>
    <row r="117" customFormat="false" ht="15" hidden="false" customHeight="false" outlineLevel="0" collapsed="false">
      <c r="A117" s="1" t="s">
        <v>750</v>
      </c>
      <c r="B117" s="10" t="s">
        <v>624</v>
      </c>
      <c r="C117" s="10"/>
      <c r="D117" s="10" t="s">
        <v>625</v>
      </c>
      <c r="E117" s="10"/>
      <c r="F117" s="10"/>
      <c r="G117" s="10" t="s">
        <v>626</v>
      </c>
      <c r="H117" s="10" t="s">
        <v>627</v>
      </c>
      <c r="I117" s="10" t="s">
        <v>631</v>
      </c>
      <c r="J117" s="10" t="s">
        <v>629</v>
      </c>
      <c r="K117" s="10" t="s">
        <v>743</v>
      </c>
    </row>
    <row r="118" customFormat="false" ht="15" hidden="false" customHeight="false" outlineLevel="0" collapsed="false">
      <c r="A118" s="1" t="s">
        <v>751</v>
      </c>
      <c r="B118" s="10" t="s">
        <v>624</v>
      </c>
      <c r="C118" s="10"/>
      <c r="D118" s="10" t="s">
        <v>625</v>
      </c>
      <c r="E118" s="10"/>
      <c r="F118" s="10"/>
      <c r="G118" s="10" t="s">
        <v>626</v>
      </c>
      <c r="H118" s="10" t="s">
        <v>627</v>
      </c>
      <c r="I118" s="10"/>
      <c r="J118" s="10" t="s">
        <v>629</v>
      </c>
      <c r="K118" s="10" t="s">
        <v>743</v>
      </c>
    </row>
    <row r="119" customFormat="false" ht="15" hidden="false" customHeight="false" outlineLevel="0" collapsed="false">
      <c r="A119" s="1" t="s">
        <v>752</v>
      </c>
      <c r="B119" s="10" t="s">
        <v>624</v>
      </c>
      <c r="C119" s="10"/>
      <c r="D119" s="10" t="s">
        <v>625</v>
      </c>
      <c r="E119" s="10"/>
      <c r="F119" s="10"/>
      <c r="G119" s="10" t="s">
        <v>626</v>
      </c>
      <c r="H119" s="10" t="s">
        <v>627</v>
      </c>
      <c r="I119" s="10" t="s">
        <v>631</v>
      </c>
      <c r="J119" s="10" t="s">
        <v>629</v>
      </c>
      <c r="K119" s="10" t="s">
        <v>743</v>
      </c>
    </row>
    <row r="120" customFormat="false" ht="15" hidden="false" customHeight="false" outlineLevel="0" collapsed="false">
      <c r="A120" s="1" t="s">
        <v>753</v>
      </c>
      <c r="B120" s="10" t="s">
        <v>728</v>
      </c>
      <c r="C120" s="10"/>
      <c r="D120" s="10" t="s">
        <v>729</v>
      </c>
      <c r="E120" s="10"/>
      <c r="F120" s="10"/>
      <c r="G120" s="10" t="s">
        <v>730</v>
      </c>
      <c r="H120" s="10" t="s">
        <v>731</v>
      </c>
      <c r="I120" s="10" t="s">
        <v>631</v>
      </c>
      <c r="J120" s="10" t="s">
        <v>732</v>
      </c>
      <c r="K120" s="10" t="s">
        <v>754</v>
      </c>
    </row>
    <row r="121" customFormat="false" ht="15" hidden="false" customHeight="false" outlineLevel="0" collapsed="false">
      <c r="A121" s="1" t="s">
        <v>755</v>
      </c>
      <c r="B121" s="10" t="s">
        <v>728</v>
      </c>
      <c r="C121" s="10"/>
      <c r="D121" s="10" t="s">
        <v>729</v>
      </c>
      <c r="E121" s="10"/>
      <c r="F121" s="10"/>
      <c r="G121" s="10" t="s">
        <v>730</v>
      </c>
      <c r="H121" s="10" t="s">
        <v>731</v>
      </c>
      <c r="I121" s="10" t="s">
        <v>631</v>
      </c>
      <c r="J121" s="10" t="s">
        <v>732</v>
      </c>
      <c r="K121" s="10" t="s">
        <v>754</v>
      </c>
    </row>
    <row r="122" customFormat="false" ht="15" hidden="false" customHeight="false" outlineLevel="0" collapsed="false">
      <c r="A122" s="1" t="s">
        <v>756</v>
      </c>
      <c r="B122" s="10" t="s">
        <v>728</v>
      </c>
      <c r="C122" s="10"/>
      <c r="D122" s="10" t="s">
        <v>729</v>
      </c>
      <c r="E122" s="10"/>
      <c r="F122" s="10"/>
      <c r="G122" s="10" t="s">
        <v>730</v>
      </c>
      <c r="H122" s="10" t="s">
        <v>731</v>
      </c>
      <c r="I122" s="10"/>
      <c r="J122" s="10" t="s">
        <v>732</v>
      </c>
      <c r="K122" s="10"/>
    </row>
    <row r="123" customFormat="false" ht="15" hidden="false" customHeight="false" outlineLevel="0" collapsed="false">
      <c r="A123" s="1" t="s">
        <v>757</v>
      </c>
      <c r="B123" s="10" t="s">
        <v>728</v>
      </c>
      <c r="C123" s="10"/>
      <c r="D123" s="10" t="s">
        <v>729</v>
      </c>
      <c r="E123" s="10"/>
      <c r="F123" s="10"/>
      <c r="G123" s="10" t="s">
        <v>730</v>
      </c>
      <c r="H123" s="10" t="s">
        <v>731</v>
      </c>
      <c r="I123" s="10"/>
      <c r="J123" s="10" t="s">
        <v>732</v>
      </c>
      <c r="K123" s="10"/>
    </row>
    <row r="124" customFormat="false" ht="15" hidden="false" customHeight="false" outlineLevel="0" collapsed="false">
      <c r="A124" s="1" t="s">
        <v>758</v>
      </c>
      <c r="B124" s="10" t="s">
        <v>624</v>
      </c>
      <c r="C124" s="10"/>
      <c r="D124" s="10" t="s">
        <v>625</v>
      </c>
      <c r="E124" s="10"/>
      <c r="F124" s="10"/>
      <c r="G124" s="10" t="s">
        <v>626</v>
      </c>
      <c r="H124" s="10" t="s">
        <v>627</v>
      </c>
      <c r="I124" s="10" t="s">
        <v>631</v>
      </c>
      <c r="J124" s="10" t="s">
        <v>629</v>
      </c>
      <c r="K124" s="10"/>
    </row>
    <row r="125" customFormat="false" ht="15" hidden="false" customHeight="false" outlineLevel="0" collapsed="false">
      <c r="A125" s="1" t="s">
        <v>759</v>
      </c>
      <c r="B125" s="10" t="s">
        <v>624</v>
      </c>
      <c r="C125" s="10"/>
      <c r="D125" s="10" t="s">
        <v>625</v>
      </c>
      <c r="E125" s="10"/>
      <c r="F125" s="10"/>
      <c r="G125" s="10" t="s">
        <v>626</v>
      </c>
      <c r="H125" s="10" t="s">
        <v>627</v>
      </c>
      <c r="I125" s="10" t="s">
        <v>631</v>
      </c>
      <c r="J125" s="10" t="s">
        <v>629</v>
      </c>
      <c r="K125" s="10"/>
    </row>
    <row r="126" customFormat="false" ht="15" hidden="false" customHeight="false" outlineLevel="0" collapsed="false">
      <c r="A126" s="1" t="s">
        <v>759</v>
      </c>
      <c r="B126" s="10" t="s">
        <v>624</v>
      </c>
      <c r="C126" s="10"/>
      <c r="D126" s="10" t="s">
        <v>625</v>
      </c>
      <c r="E126" s="10"/>
      <c r="F126" s="10"/>
      <c r="G126" s="10" t="s">
        <v>626</v>
      </c>
      <c r="H126" s="10" t="s">
        <v>627</v>
      </c>
      <c r="I126" s="10" t="s">
        <v>631</v>
      </c>
      <c r="J126" s="10" t="s">
        <v>629</v>
      </c>
      <c r="K126" s="10"/>
    </row>
    <row r="127" customFormat="false" ht="15" hidden="false" customHeight="false" outlineLevel="0" collapsed="false">
      <c r="A127" s="1" t="s">
        <v>760</v>
      </c>
      <c r="B127" s="10" t="s">
        <v>624</v>
      </c>
      <c r="C127" s="10"/>
      <c r="D127" s="10" t="s">
        <v>625</v>
      </c>
      <c r="E127" s="10"/>
      <c r="F127" s="10"/>
      <c r="G127" s="10" t="s">
        <v>626</v>
      </c>
      <c r="H127" s="10" t="s">
        <v>627</v>
      </c>
      <c r="I127" s="10" t="s">
        <v>631</v>
      </c>
      <c r="J127" s="10" t="s">
        <v>629</v>
      </c>
      <c r="K127" s="10"/>
    </row>
    <row r="128" customFormat="false" ht="15" hidden="false" customHeight="false" outlineLevel="0" collapsed="false">
      <c r="A128" s="1" t="s">
        <v>761</v>
      </c>
      <c r="B128" s="10" t="s">
        <v>624</v>
      </c>
      <c r="C128" s="10"/>
      <c r="D128" s="10" t="s">
        <v>625</v>
      </c>
      <c r="E128" s="10"/>
      <c r="F128" s="10"/>
      <c r="G128" s="10" t="s">
        <v>626</v>
      </c>
      <c r="H128" s="10" t="s">
        <v>627</v>
      </c>
      <c r="I128" s="10" t="s">
        <v>631</v>
      </c>
      <c r="J128" s="10" t="s">
        <v>629</v>
      </c>
      <c r="K128" s="10"/>
    </row>
    <row r="129" customFormat="false" ht="15" hidden="false" customHeight="false" outlineLevel="0" collapsed="false">
      <c r="A129" s="1" t="s">
        <v>762</v>
      </c>
      <c r="B129" s="10" t="s">
        <v>624</v>
      </c>
      <c r="C129" s="10"/>
      <c r="D129" s="10" t="s">
        <v>625</v>
      </c>
      <c r="E129" s="10"/>
      <c r="F129" s="10"/>
      <c r="G129" s="10" t="s">
        <v>626</v>
      </c>
      <c r="H129" s="10" t="s">
        <v>627</v>
      </c>
      <c r="I129" s="10" t="s">
        <v>631</v>
      </c>
      <c r="J129" s="10" t="s">
        <v>629</v>
      </c>
      <c r="K129" s="10"/>
    </row>
    <row r="130" customFormat="false" ht="15" hidden="false" customHeight="false" outlineLevel="0" collapsed="false">
      <c r="A130" s="1" t="s">
        <v>763</v>
      </c>
      <c r="B130" s="10" t="s">
        <v>624</v>
      </c>
      <c r="C130" s="10"/>
      <c r="D130" s="10" t="s">
        <v>625</v>
      </c>
      <c r="E130" s="10"/>
      <c r="F130" s="10"/>
      <c r="G130" s="10" t="s">
        <v>626</v>
      </c>
      <c r="H130" s="10" t="s">
        <v>627</v>
      </c>
      <c r="I130" s="10" t="s">
        <v>631</v>
      </c>
      <c r="J130" s="10" t="s">
        <v>629</v>
      </c>
      <c r="K130" s="10"/>
    </row>
    <row r="131" customFormat="false" ht="15" hidden="false" customHeight="false" outlineLevel="0" collapsed="false">
      <c r="A131" s="1" t="s">
        <v>764</v>
      </c>
      <c r="B131" s="10" t="s">
        <v>624</v>
      </c>
      <c r="C131" s="10"/>
      <c r="D131" s="10"/>
      <c r="E131" s="10"/>
      <c r="F131" s="10"/>
      <c r="G131" s="10"/>
      <c r="H131" s="10" t="s">
        <v>627</v>
      </c>
      <c r="I131" s="10" t="s">
        <v>631</v>
      </c>
      <c r="J131" s="10" t="s">
        <v>629</v>
      </c>
      <c r="K131" s="10"/>
    </row>
  </sheetData>
  <conditionalFormatting sqref="B104:B107 C107:K107 B37:K44 B46:K53 B55:K64 B83:K98 B100:K103 B105:K106 B109:K121 B66:K81 B3:K18 B33:K35 B29:K31 B124:K131">
    <cfRule type="cellIs" priority="2" operator="equal" aboveAverage="0" equalAverage="0" bottom="0" percent="0" rank="0" text="" dxfId="54">
      <formula>""</formula>
    </cfRule>
    <cfRule type="cellIs" priority="3" operator="notEqual" aboveAverage="0" equalAverage="0" bottom="0" percent="0" rank="0" text="" dxfId="55">
      <formula>""</formula>
    </cfRule>
  </conditionalFormatting>
  <conditionalFormatting sqref="B20:K20">
    <cfRule type="cellIs" priority="4" operator="equal" aboveAverage="0" equalAverage="0" bottom="0" percent="0" rank="0" text="" dxfId="56">
      <formula>""</formula>
    </cfRule>
    <cfRule type="cellIs" priority="5" operator="notEqual" aboveAverage="0" equalAverage="0" bottom="0" percent="0" rank="0" text="" dxfId="57">
      <formula>""</formula>
    </cfRule>
  </conditionalFormatting>
  <conditionalFormatting sqref="B21:K21">
    <cfRule type="cellIs" priority="6" operator="equal" aboveAverage="0" equalAverage="0" bottom="0" percent="0" rank="0" text="" dxfId="58">
      <formula>""</formula>
    </cfRule>
    <cfRule type="cellIs" priority="7" operator="notEqual" aboveAverage="0" equalAverage="0" bottom="0" percent="0" rank="0" text="" dxfId="59">
      <formula>""</formula>
    </cfRule>
  </conditionalFormatting>
  <conditionalFormatting sqref="B22:K22">
    <cfRule type="cellIs" priority="8" operator="equal" aboveAverage="0" equalAverage="0" bottom="0" percent="0" rank="0" text="" dxfId="60">
      <formula>""</formula>
    </cfRule>
    <cfRule type="cellIs" priority="9" operator="notEqual" aboveAverage="0" equalAverage="0" bottom="0" percent="0" rank="0" text="" dxfId="61">
      <formula>""</formula>
    </cfRule>
  </conditionalFormatting>
  <conditionalFormatting sqref="B23:K23">
    <cfRule type="cellIs" priority="10" operator="equal" aboveAverage="0" equalAverage="0" bottom="0" percent="0" rank="0" text="" dxfId="62">
      <formula>""</formula>
    </cfRule>
    <cfRule type="cellIs" priority="11" operator="notEqual" aboveAverage="0" equalAverage="0" bottom="0" percent="0" rank="0" text="" dxfId="63">
      <formula>""</formula>
    </cfRule>
  </conditionalFormatting>
  <conditionalFormatting sqref="B24:K24">
    <cfRule type="cellIs" priority="12" operator="equal" aboveAverage="0" equalAverage="0" bottom="0" percent="0" rank="0" text="" dxfId="64">
      <formula>""</formula>
    </cfRule>
    <cfRule type="cellIs" priority="13" operator="notEqual" aboveAverage="0" equalAverage="0" bottom="0" percent="0" rank="0" text="" dxfId="65">
      <formula>""</formula>
    </cfRule>
  </conditionalFormatting>
  <conditionalFormatting sqref="B25:K25">
    <cfRule type="cellIs" priority="14" operator="equal" aboveAverage="0" equalAverage="0" bottom="0" percent="0" rank="0" text="" dxfId="66">
      <formula>""</formula>
    </cfRule>
    <cfRule type="cellIs" priority="15" operator="notEqual" aboveAverage="0" equalAverage="0" bottom="0" percent="0" rank="0" text="" dxfId="67">
      <formula>""</formula>
    </cfRule>
  </conditionalFormatting>
  <conditionalFormatting sqref="B26:K26">
    <cfRule type="cellIs" priority="16" operator="equal" aboveAverage="0" equalAverage="0" bottom="0" percent="0" rank="0" text="" dxfId="68">
      <formula>""</formula>
    </cfRule>
    <cfRule type="cellIs" priority="17" operator="notEqual" aboveAverage="0" equalAverage="0" bottom="0" percent="0" rank="0" text="" dxfId="69">
      <formula>""</formula>
    </cfRule>
  </conditionalFormatting>
  <conditionalFormatting sqref="B27:K27">
    <cfRule type="cellIs" priority="18" operator="equal" aboveAverage="0" equalAverage="0" bottom="0" percent="0" rank="0" text="" dxfId="70">
      <formula>""</formula>
    </cfRule>
    <cfRule type="cellIs" priority="19" operator="notEqual" aboveAverage="0" equalAverage="0" bottom="0" percent="0" rank="0" text="" dxfId="71">
      <formula>""</formula>
    </cfRule>
  </conditionalFormatting>
  <conditionalFormatting sqref="B122:K123">
    <cfRule type="cellIs" priority="20" operator="equal" aboveAverage="0" equalAverage="0" bottom="0" percent="0" rank="0" text="" dxfId="72">
      <formula>""</formula>
    </cfRule>
    <cfRule type="cellIs" priority="21" operator="notEqual" aboveAverage="0" equalAverage="0" bottom="0" percent="0" rank="0" text="" dxfId="73">
      <formula>""</formula>
    </cfRule>
  </conditionalFormatting>
  <hyperlinks>
    <hyperlink ref="B3" r:id="rId1" display="paci\pe+pey\handbuch_englisch"/>
    <hyperlink ref="D3" r:id="rId2" display="paci\pe+pey\ersatzteilliste"/>
    <hyperlink ref="G3" r:id="rId3" display="paci\pe+pey\bda"/>
    <hyperlink ref="H3" r:id="rId4" display="paci\pe+pey\installationsanleitung"/>
    <hyperlink ref="I3" r:id="rId5" display="paci\pe+pey\ausschreibungstexte\innengeraete\pu1_vierwege-kassetten"/>
    <hyperlink ref="J3" r:id="rId6" display="paci\pe+pey\konformitaetserklaerung"/>
    <hyperlink ref="B4" r:id="rId7" display="paci\pe+pey\handbuch_englisch"/>
    <hyperlink ref="D4" r:id="rId8" display="paci\pe+pey\ersatzteilliste"/>
    <hyperlink ref="G4" r:id="rId9" display="paci\pe+pey\bda"/>
    <hyperlink ref="H4" r:id="rId10" display="paci\pe+pey\installationsanleitung"/>
    <hyperlink ref="I4" r:id="rId11" display="paci\ausschreibungstexte"/>
    <hyperlink ref="B5" r:id="rId12" display="paci\pe+pey\handbuch_englisch"/>
    <hyperlink ref="D5" r:id="rId13" display="paci\pe+pey\ersatzteilliste"/>
    <hyperlink ref="G5" r:id="rId14" display="paci\pe+pey\bda"/>
    <hyperlink ref="H5" r:id="rId15" display="paci\pe+pey\installationsanleitung"/>
    <hyperlink ref="J5" r:id="rId16" display="paci\pe+pey\konformitaetserklaerung"/>
    <hyperlink ref="B6" r:id="rId17" display="paci\pe+pey\handbuch_englisch"/>
    <hyperlink ref="D6" r:id="rId18" display="paci\pe+pey\ersatzteilliste"/>
    <hyperlink ref="G6" r:id="rId19" display="paci\pe+pey\bda"/>
    <hyperlink ref="H6" r:id="rId20" display="paci\pe+pey\installationsanleitung"/>
    <hyperlink ref="I6" r:id="rId21" display="paci\ausschreibungstexte"/>
    <hyperlink ref="J6" r:id="rId22" display="paci\pe+pey\konformitaetserklaerung"/>
    <hyperlink ref="B7" r:id="rId23" display="paci\pe+pey\handbuch_englisch"/>
    <hyperlink ref="D7" r:id="rId24" display="paci\pe+pey\ersatzteilliste"/>
    <hyperlink ref="G7" r:id="rId25" display="paci\pe+pey\bda"/>
    <hyperlink ref="H7" r:id="rId26" display="paci\pe+pey\installationsanleitung"/>
    <hyperlink ref="J7" r:id="rId27" display="paci\pe+pey\konformitaetserklaerung"/>
    <hyperlink ref="B8" r:id="rId28" display="paci\pe+pey\handbuch_englisch"/>
    <hyperlink ref="D8" r:id="rId29" display="paci\pe+pey\ersatzteilliste"/>
    <hyperlink ref="G8" r:id="rId30" display="paci\pe+pey\bda"/>
    <hyperlink ref="H8" r:id="rId31" display="paci\pe+pey\installationsanleitung"/>
    <hyperlink ref="I8" r:id="rId32" display="paci\ausschreibungstexte"/>
    <hyperlink ref="J8" r:id="rId33" display="paci\pe+pey\konformitaetserklaerung"/>
    <hyperlink ref="B9" r:id="rId34" display="paci\pe+pey\handbuch_englisch"/>
    <hyperlink ref="D9" r:id="rId35" display="paci\pe+pey\ersatzteilliste"/>
    <hyperlink ref="G9" r:id="rId36" display="paci\pe+pey\bda"/>
    <hyperlink ref="H9" r:id="rId37" display="paci\pe+pey\installationsanleitung"/>
    <hyperlink ref="J9" r:id="rId38" display="paci\pe+pey\konformitaetserklaerung"/>
    <hyperlink ref="B10" r:id="rId39" display="paci\pe+pey\handbuch_englisch"/>
    <hyperlink ref="D10" r:id="rId40" display="paci\pe+pey\ersatzteilliste"/>
    <hyperlink ref="G10" r:id="rId41" display="paci\pe+pey\bda"/>
    <hyperlink ref="H10" r:id="rId42" display="paci\pe+pey\installationsanleitung"/>
    <hyperlink ref="I10" r:id="rId43" display="paci\ausschreibungstexte"/>
    <hyperlink ref="J10" r:id="rId44" display="paci\pe+pey\konformitaetserklaerung"/>
    <hyperlink ref="B11" r:id="rId45" display="paci\pe+pey\handbuch_englisch"/>
    <hyperlink ref="D11" r:id="rId46" display="paci\pe+pey\ersatzteilliste"/>
    <hyperlink ref="G11" r:id="rId47" display="paci\pe+pey\bda"/>
    <hyperlink ref="H11" r:id="rId48" display="paci\pe+pey\installationsanleitung"/>
    <hyperlink ref="J11" r:id="rId49" display="paci\pe+pey\konformitaetserklaerung"/>
    <hyperlink ref="B12" r:id="rId50" display="paci\pe+pey\handbuch_englisch"/>
    <hyperlink ref="D12" r:id="rId51" display="paci\pe+pey\ersatzteilliste"/>
    <hyperlink ref="G12" r:id="rId52" display="paci\pe+pey\bda"/>
    <hyperlink ref="H12" r:id="rId53" display="paci\pe+pey\installationsanleitung"/>
    <hyperlink ref="I12" r:id="rId54" display="paci\ausschreibungstexte"/>
    <hyperlink ref="J12" r:id="rId55" display="paci\pe+pey\konformitaetserklaerung"/>
    <hyperlink ref="B13" r:id="rId56" display="paci\pe+pey\handbuch_englisch"/>
    <hyperlink ref="D13" r:id="rId57" display="paci\pe+pey\ersatzteilliste"/>
    <hyperlink ref="G13" r:id="rId58" display="paci\pe+pey\bda"/>
    <hyperlink ref="H13" r:id="rId59" display="paci\pe+pey\installationsanleitung"/>
    <hyperlink ref="J13" r:id="rId60" display="paci\pe+pey\konformitaetserklaerung"/>
    <hyperlink ref="B14" r:id="rId61" display="paci\pe+pey\handbuch_englisch"/>
    <hyperlink ref="D14" r:id="rId62" display="paci\pe+pey\ersatzteilliste"/>
    <hyperlink ref="G14" r:id="rId63" display="paci\pe+pey\bda"/>
    <hyperlink ref="H14" r:id="rId64" display="paci\pe+pey\installationsanleitung"/>
    <hyperlink ref="I14" r:id="rId65" display="paci\ausschreibungstexte"/>
    <hyperlink ref="J14" r:id="rId66" display="paci\pe+pey\konformitaetserklaerung"/>
    <hyperlink ref="B15" r:id="rId67" display="paci\pe+pey\handbuch_englisch"/>
    <hyperlink ref="D15" r:id="rId68" display="paci\pe+pey\ersatzteilliste"/>
    <hyperlink ref="G15" r:id="rId69" display="paci\pe+pey\bda"/>
    <hyperlink ref="H15" r:id="rId70" display="paci\pe+pey\installationsanleitung"/>
    <hyperlink ref="J15" r:id="rId71" display="paci\pe+pey\konformitaetserklaerung"/>
    <hyperlink ref="B16" r:id="rId72" display="paci\pe+pey\handbuch_englisch"/>
    <hyperlink ref="D16" r:id="rId73" display="paci\pe+pey\ersatzteilliste"/>
    <hyperlink ref="G16" r:id="rId74" display="paci\pe+pey\bda"/>
    <hyperlink ref="H16" r:id="rId75" display="paci\pe+pey\installationsanleitung"/>
    <hyperlink ref="I16" r:id="rId76" display="paci\ausschreibungstexte"/>
    <hyperlink ref="J16" r:id="rId77" display="paci\pe+pey\konformitaetserklaerung"/>
    <hyperlink ref="B17" r:id="rId78" display="paci\pe+pey\handbuch_englisch"/>
    <hyperlink ref="D17" r:id="rId79" display="paci\pe+pey\ersatzteilliste"/>
    <hyperlink ref="G17" r:id="rId80" display="paci\pe+pey\bda"/>
    <hyperlink ref="H17" r:id="rId81" display="paci\pe+pey\installationsanleitung"/>
    <hyperlink ref="J17" r:id="rId82" display="paci\pe+pey\konformitaetserklaerung"/>
    <hyperlink ref="B18" r:id="rId83" display="paci\pe+pey\handbuch_englisch"/>
    <hyperlink ref="D18" r:id="rId84" display="paci\pe+pey\ersatzteilliste"/>
    <hyperlink ref="G18" r:id="rId85" display="paci\pe+pey\bda"/>
    <hyperlink ref="H18" r:id="rId86" display="paci\pe+pey\installationsanleitung"/>
    <hyperlink ref="I18" r:id="rId87" display="paci\ausschreibungstexte"/>
    <hyperlink ref="J18" r:id="rId88" display="paci\pe+pey\konformitaetserklaerung"/>
    <hyperlink ref="B20" r:id="rId89" display="paci\pe+pey\handbuch_englisch"/>
    <hyperlink ref="D20" r:id="rId90" display="paci\pe+pey\ersatzteilliste"/>
    <hyperlink ref="G20" r:id="rId91" display="paci\pe+pey\bda"/>
    <hyperlink ref="H20" r:id="rId92" display="paci\pe+pey\installationsanleitung"/>
    <hyperlink ref="J20" r:id="rId93" display="paci\pe+pey\konformitaetserklaerung"/>
    <hyperlink ref="B21" r:id="rId94" display="paci\pe+pey\handbuch_englisch"/>
    <hyperlink ref="D21" r:id="rId95" display="paci\pe+pey\ersatzteilliste"/>
    <hyperlink ref="G21" r:id="rId96" display="paci\pe+pey\bda"/>
    <hyperlink ref="H21" r:id="rId97" display="paci\pe+pey\installationsanleitung"/>
    <hyperlink ref="J21" r:id="rId98" display="paci\pe+pey\konformitaetserklaerung"/>
    <hyperlink ref="B22" r:id="rId99" display="paci\pe+pey\handbuch_englisch"/>
    <hyperlink ref="D22" r:id="rId100" display="paci\pe+pey\ersatzteilliste"/>
    <hyperlink ref="G22" r:id="rId101" display="paci\pe+pey\bda"/>
    <hyperlink ref="H22" r:id="rId102" display="paci\pe+pey\installationsanleitung"/>
    <hyperlink ref="J22" r:id="rId103" display="paci\pe+pey\konformitaetserklaerung"/>
    <hyperlink ref="B23" r:id="rId104" display="paci\pe+pey\handbuch_englisch"/>
    <hyperlink ref="D23" r:id="rId105" display="paci\pe+pey\ersatzteilliste"/>
    <hyperlink ref="G23" r:id="rId106" display="paci\pe+pey\bda"/>
    <hyperlink ref="H23" r:id="rId107" display="paci\pe+pey\installationsanleitung"/>
    <hyperlink ref="J23" r:id="rId108" display="paci\pe+pey\konformitaetserklaerung"/>
    <hyperlink ref="B24" r:id="rId109" display="paci\pe+pey\handbuch_englisch"/>
    <hyperlink ref="D24" r:id="rId110" display="paci\pe+pey\ersatzteilliste"/>
    <hyperlink ref="G24" r:id="rId111" display="paci\pe+pey\bda"/>
    <hyperlink ref="H24" r:id="rId112" display="paci\pe+pey\installationsanleitung"/>
    <hyperlink ref="J24" r:id="rId113" display="paci\pe+pey\konformitaetserklaerung"/>
    <hyperlink ref="B25" r:id="rId114" display="paci\pe+pey\handbuch_englisch"/>
    <hyperlink ref="D25" r:id="rId115" display="paci\pe+pey\ersatzteilliste"/>
    <hyperlink ref="G25" r:id="rId116" display="paci\pe+pey\bda"/>
    <hyperlink ref="H25" r:id="rId117" display="paci\pe+pey\installationsanleitung"/>
    <hyperlink ref="J25" r:id="rId118" display="paci\pe+pey\konformitaetserklaerung"/>
    <hyperlink ref="B26" r:id="rId119" display="paci\pe+pey\handbuch_englisch"/>
    <hyperlink ref="D26" r:id="rId120" display="paci\pe+pey\ersatzteilliste"/>
    <hyperlink ref="G26" r:id="rId121" display="paci\pe+pey\bda"/>
    <hyperlink ref="H26" r:id="rId122" display="paci\pe+pey\installationsanleitung"/>
    <hyperlink ref="J26" r:id="rId123" display="paci\pe+pey\konformitaetserklaerung"/>
    <hyperlink ref="B27" r:id="rId124" display="paci\pe+pey\handbuch_englisch"/>
    <hyperlink ref="D27" r:id="rId125" display="paci\pe+pey\ersatzteilliste"/>
    <hyperlink ref="G27" r:id="rId126" display="paci\pe+pey\bda"/>
    <hyperlink ref="H27" r:id="rId127" display="paci\pe+pey\installationsanleitung"/>
    <hyperlink ref="J27" r:id="rId128" display="paci\pe+pey\konformitaetserklaerung"/>
    <hyperlink ref="B29" r:id="rId129" display="paci\pe+pey\handbuch_englisch"/>
    <hyperlink ref="D29" r:id="rId130" display="paci\pe+pey\ersatzteilliste"/>
    <hyperlink ref="G29" r:id="rId131" display="paci\pe+pey\bda"/>
    <hyperlink ref="H29" r:id="rId132" display="paci\pe+pey\installationsanleitung"/>
    <hyperlink ref="J29" r:id="rId133" display="paci\pe+pey\konformitaetserklaerung"/>
    <hyperlink ref="B30" r:id="rId134" display="paci\pe+pey\handbuch_englisch"/>
    <hyperlink ref="D30" r:id="rId135" display="paci\pe+pey\ersatzteilliste"/>
    <hyperlink ref="G30" r:id="rId136" display="paci\pe+pey\bda"/>
    <hyperlink ref="H30" r:id="rId137" display="paci\pe+pey\installationsanleitung"/>
    <hyperlink ref="J30" r:id="rId138" display="paci\pe+pey\konformitaetserklaerung"/>
    <hyperlink ref="B31" r:id="rId139" display="paci\pe+pey\handbuch_englisch"/>
    <hyperlink ref="D31" r:id="rId140" display="paci\pe+pey\ersatzteilliste"/>
    <hyperlink ref="G31" r:id="rId141" display="paci\pe+pey\bda"/>
    <hyperlink ref="H31" r:id="rId142" display="paci\pe+pey\installationsanleitung"/>
    <hyperlink ref="J31" r:id="rId143" display="paci\pe+pey\konformitaetserklaerung"/>
    <hyperlink ref="D33" r:id="rId144" display="paci\pe+pey\ersatzteilliste"/>
    <hyperlink ref="G33" r:id="rId145" display="paci\pe+pey\bda"/>
    <hyperlink ref="H33" r:id="rId146" display="paci\pe+pey\installationsanleitung"/>
    <hyperlink ref="I33" r:id="rId147" display="paci\ausschreibungstexte"/>
    <hyperlink ref="J33" r:id="rId148" display="paci\pe+pey\konformitaetserklaerung"/>
    <hyperlink ref="D34" r:id="rId149" display="paci\pe+pey\ersatzteilliste"/>
    <hyperlink ref="G34" r:id="rId150" display="paci\pe+pey\bda"/>
    <hyperlink ref="H34" r:id="rId151" display="paci\pe+pey\installationsanleitung"/>
    <hyperlink ref="I34" r:id="rId152" display="paci\ausschreibungstexte"/>
    <hyperlink ref="J34" r:id="rId153" display="paci\pe+pey\konformitaetserklaerung"/>
    <hyperlink ref="D35" r:id="rId154" display="paci\pe+pey\ersatzteilliste"/>
    <hyperlink ref="G35" r:id="rId155" display="paci\pe+pey\bda"/>
    <hyperlink ref="H35" r:id="rId156" display="paci\pe+pey\installationsanleitung"/>
    <hyperlink ref="I35" r:id="rId157" display="paci\ausschreibungstexte"/>
    <hyperlink ref="J35" r:id="rId158" display="paci\pe+pey\konformitaetserklaerung"/>
    <hyperlink ref="B37" r:id="rId159" display="paci\pe+pey\handbuch_englisch"/>
    <hyperlink ref="D37" r:id="rId160" display="paci\pe+pey\ersatzteilliste"/>
    <hyperlink ref="G37" r:id="rId161" display="paci\pe+pey\bda"/>
    <hyperlink ref="H37" r:id="rId162" display="paci\pe+pey\installationsanleitung"/>
    <hyperlink ref="J37" r:id="rId163" display="paci\pe+pey\konformitaetserklaerung"/>
    <hyperlink ref="B38" r:id="rId164" display="paci\pe+pey\handbuch_englisch"/>
    <hyperlink ref="D38" r:id="rId165" display="paci\pe+pey\ersatzteilliste"/>
    <hyperlink ref="G38" r:id="rId166" display="paci\pe+pey\bda"/>
    <hyperlink ref="H38" r:id="rId167" display="paci\pe+pey\installationsanleitung"/>
    <hyperlink ref="J38" r:id="rId168" display="paci\pe+pey\konformitaetserklaerung"/>
    <hyperlink ref="B39" r:id="rId169" display="paci\pe+pey\handbuch_englisch"/>
    <hyperlink ref="D39" r:id="rId170" display="paci\pe+pey\ersatzteilliste"/>
    <hyperlink ref="G39" r:id="rId171" display="paci\pe+pey\bda"/>
    <hyperlink ref="H39" r:id="rId172" display="paci\pe+pey\installationsanleitung"/>
    <hyperlink ref="J39" r:id="rId173" display="paci\pe+pey\konformitaetserklaerung"/>
    <hyperlink ref="B40" r:id="rId174" display="paci\pe+pey\handbuch_englisch"/>
    <hyperlink ref="D40" r:id="rId175" display="paci\pe+pey\ersatzteilliste"/>
    <hyperlink ref="G40" r:id="rId176" display="paci\pe+pey\bda"/>
    <hyperlink ref="H40" r:id="rId177" display="paci\pe+pey\installationsanleitung"/>
    <hyperlink ref="J40" r:id="rId178" display="paci\pe+pey\konformitaetserklaerung"/>
    <hyperlink ref="B41" r:id="rId179" display="paci\pe+pey\handbuch_englisch"/>
    <hyperlink ref="D41" r:id="rId180" display="paci\pe+pey\ersatzteilliste"/>
    <hyperlink ref="G41" r:id="rId181" display="paci\pe+pey\bda"/>
    <hyperlink ref="H41" r:id="rId182" display="paci\pe+pey\installationsanleitung"/>
    <hyperlink ref="J41" r:id="rId183" display="paci\pe+pey\konformitaetserklaerung"/>
    <hyperlink ref="B42" r:id="rId184" display="paci\pe+pey\handbuch_englisch"/>
    <hyperlink ref="D42" r:id="rId185" display="paci\pe+pey\ersatzteilliste"/>
    <hyperlink ref="G42" r:id="rId186" display="paci\pe+pey\bda"/>
    <hyperlink ref="H42" r:id="rId187" display="paci\pe+pey\installationsanleitung"/>
    <hyperlink ref="J42" r:id="rId188" display="paci\pe+pey\konformitaetserklaerung"/>
    <hyperlink ref="B43" r:id="rId189" display="paci\pe+pey\handbuch_englisch"/>
    <hyperlink ref="D43" r:id="rId190" display="paci\pe+pey\ersatzteilliste"/>
    <hyperlink ref="G43" r:id="rId191" display="paci\pe+pey\bda"/>
    <hyperlink ref="H43" r:id="rId192" display="paci\pe+pey\installationsanleitung"/>
    <hyperlink ref="J43" r:id="rId193" display="paci\pe+pey\konformitaetserklaerung"/>
    <hyperlink ref="B44" r:id="rId194" display="paci\pe+pey\handbuch_englisch"/>
    <hyperlink ref="D44" r:id="rId195" display="paci\pe+pey\ersatzteilliste"/>
    <hyperlink ref="G44" r:id="rId196" display="paci\pe+pey\bda"/>
    <hyperlink ref="H44" r:id="rId197" display="paci\pe+pey\installationsanleitung"/>
    <hyperlink ref="J44" r:id="rId198" display="paci\pe+pey\konformitaetserklaerung"/>
    <hyperlink ref="B46" r:id="rId199" display="paci\pe+pey\handbuch_englisch"/>
    <hyperlink ref="D46" r:id="rId200" display="paci\pe+pey\ersatzteilliste"/>
    <hyperlink ref="G46" r:id="rId201" display="paci\pe+pey\bda"/>
    <hyperlink ref="H46" r:id="rId202" display="paci\pe+pey\installationsanleitung"/>
    <hyperlink ref="I46" r:id="rId203" display="paci\ausschreibungstexte"/>
    <hyperlink ref="J46" r:id="rId204" display="paci\pe+pey\konformitaetserklaerung"/>
    <hyperlink ref="B47" r:id="rId205" display="paci\pe+pey\handbuch_englisch"/>
    <hyperlink ref="D47" r:id="rId206" display="paci\pe+pey\ersatzteilliste"/>
    <hyperlink ref="G47" r:id="rId207" display="paci\pe+pey\bda"/>
    <hyperlink ref="H47" r:id="rId208" display="paci\pe+pey\installationsanleitung"/>
    <hyperlink ref="I47" r:id="rId209" display="paci\ausschreibungstexte"/>
    <hyperlink ref="J47" r:id="rId210" display="paci\pe+pey\konformitaetserklaerung"/>
    <hyperlink ref="B48" r:id="rId211" display="paci\pe+pey\handbuch_englisch"/>
    <hyperlink ref="D48" r:id="rId212" display="paci\pe+pey\ersatzteilliste"/>
    <hyperlink ref="G48" r:id="rId213" display="paci\pe+pey\bda"/>
    <hyperlink ref="H48" r:id="rId214" display="paci\pe+pey\installationsanleitung"/>
    <hyperlink ref="I48" r:id="rId215" display="paci\ausschreibungstexte"/>
    <hyperlink ref="J48" r:id="rId216" display="paci\pe+pey\konformitaetserklaerung"/>
    <hyperlink ref="B49" r:id="rId217" display="paci\pe+pey\handbuch_englisch"/>
    <hyperlink ref="D49" r:id="rId218" display="paci\pe+pey\ersatzteilliste"/>
    <hyperlink ref="G49" r:id="rId219" display="paci\pe+pey\bda"/>
    <hyperlink ref="H49" r:id="rId220" display="paci\pe+pey\installationsanleitung"/>
    <hyperlink ref="I49" r:id="rId221" display="paci\ausschreibungstexte"/>
    <hyperlink ref="J49" r:id="rId222" display="paci\pe+pey\konformitaetserklaerung"/>
    <hyperlink ref="B50" r:id="rId223" display="paci\pe+pey\handbuch_englisch"/>
    <hyperlink ref="D50" r:id="rId224" display="paci\pe+pey\ersatzteilliste"/>
    <hyperlink ref="G50" r:id="rId225" display="paci\pe+pey\bda"/>
    <hyperlink ref="H50" r:id="rId226" display="paci\pe+pey\installationsanleitung"/>
    <hyperlink ref="I50" r:id="rId227" display="paci\ausschreibungstexte"/>
    <hyperlink ref="J50" r:id="rId228" display="paci\pe+pey\konformitaetserklaerung"/>
    <hyperlink ref="B51" r:id="rId229" display="paci\pe+pey\handbuch_englisch"/>
    <hyperlink ref="D51" r:id="rId230" display="paci\pe+pey\ersatzteilliste"/>
    <hyperlink ref="G51" r:id="rId231" display="paci\pe+pey\bda"/>
    <hyperlink ref="H51" r:id="rId232" display="paci\pe+pey\installationsanleitung"/>
    <hyperlink ref="I51" r:id="rId233" display="paci\ausschreibungstexte"/>
    <hyperlink ref="J51" r:id="rId234" display="paci\pe+pey\konformitaetserklaerung"/>
    <hyperlink ref="B52" r:id="rId235" display="paci\pe+pey\handbuch_englisch"/>
    <hyperlink ref="D52" r:id="rId236" display="paci\pe+pey\ersatzteilliste"/>
    <hyperlink ref="G52" r:id="rId237" display="paci\pe+pey\bda"/>
    <hyperlink ref="H52" r:id="rId238" display="paci\pe+pey\installationsanleitung"/>
    <hyperlink ref="I52" r:id="rId239" display="paci\ausschreibungstexte"/>
    <hyperlink ref="J52" r:id="rId240" display="paci\pe+pey\konformitaetserklaerung"/>
    <hyperlink ref="B53" r:id="rId241" display="paci\pe+pey\handbuch_englisch"/>
    <hyperlink ref="D53" r:id="rId242" display="paci\pe+pey\ersatzteilliste"/>
    <hyperlink ref="G53" r:id="rId243" display="paci\pe+pey\bda"/>
    <hyperlink ref="H53" r:id="rId244" display="paci\pe+pey\installationsanleitung"/>
    <hyperlink ref="I53" r:id="rId245" display="paci\ausschreibungstexte"/>
    <hyperlink ref="J53" r:id="rId246" display="paci\pe+pey\konformitaetserklaerung"/>
    <hyperlink ref="B55" r:id="rId247" display="paci\pe+pey\handbuch_englisch"/>
    <hyperlink ref="D55" r:id="rId248" display="paci\pe+pey\ersatzteilliste"/>
    <hyperlink ref="G55" r:id="rId249" display="paci\pe+pey\bda"/>
    <hyperlink ref="H55" r:id="rId250" display="paci\pe+pey\installationsanleitung"/>
    <hyperlink ref="J55" r:id="rId251" display="paci\pe+pey\konformitaetserklaerung"/>
    <hyperlink ref="B56" r:id="rId252" display="paci\pe+pey\handbuch_englisch"/>
    <hyperlink ref="D56" r:id="rId253" display="paci\pe+pey\ersatzteilliste"/>
    <hyperlink ref="G56" r:id="rId254" display="paci\pe+pey\bda"/>
    <hyperlink ref="H56" r:id="rId255" display="paci\pe+pey\installationsanleitung"/>
    <hyperlink ref="I56" r:id="rId256" display="paci\ausschreibungstexte"/>
    <hyperlink ref="J56" r:id="rId257" display="paci\pe+pey\konformitaetserklaerung"/>
    <hyperlink ref="B57" r:id="rId258" display="paci\pe+pey\handbuch_englisch"/>
    <hyperlink ref="D57" r:id="rId259" display="paci\pe+pey\ersatzteilliste"/>
    <hyperlink ref="G57" r:id="rId260" display="paci\pe+pey\bda"/>
    <hyperlink ref="H57" r:id="rId261" display="paci\pe+pey\installationsanleitung"/>
    <hyperlink ref="J57" r:id="rId262" display="paci\pe+pey\konformitaetserklaerung"/>
    <hyperlink ref="B58" r:id="rId263" display="paci\pe+pey\handbuch_englisch"/>
    <hyperlink ref="D58" r:id="rId264" display="paci\pe+pey\ersatzteilliste"/>
    <hyperlink ref="G58" r:id="rId265" display="paci\pe+pey\bda"/>
    <hyperlink ref="H58" r:id="rId266" display="paci\pe+pey\installationsanleitung"/>
    <hyperlink ref="I58" r:id="rId267" display="paci\ausschreibungstexte"/>
    <hyperlink ref="J58" r:id="rId268" display="paci\pe+pey\konformitaetserklaerung"/>
    <hyperlink ref="B59" r:id="rId269" display="paci\pe+pey\handbuch_englisch"/>
    <hyperlink ref="D59" r:id="rId270" display="paci\pe+pey\ersatzteilliste"/>
    <hyperlink ref="G59" r:id="rId271" display="paci\pe+pey\bda"/>
    <hyperlink ref="H59" r:id="rId272" display="paci\pe+pey\installationsanleitung"/>
    <hyperlink ref="J59" r:id="rId273" display="paci\pe+pey\konformitaetserklaerung"/>
    <hyperlink ref="B60" r:id="rId274" display="paci\pe+pey\handbuch_englisch"/>
    <hyperlink ref="D60" r:id="rId275" display="paci\pe+pey\ersatzteilliste"/>
    <hyperlink ref="G60" r:id="rId276" display="paci\pe+pey\bda"/>
    <hyperlink ref="H60" r:id="rId277" display="paci\pe+pey\installationsanleitung"/>
    <hyperlink ref="I60" r:id="rId278" display="paci\ausschreibungstexte"/>
    <hyperlink ref="J60" r:id="rId279" display="paci\pe+pey\konformitaetserklaerung"/>
    <hyperlink ref="B61" r:id="rId280" display="paci\pe+pey\handbuch_englisch"/>
    <hyperlink ref="D61" r:id="rId281" display="paci\pe+pey\ersatzteilliste"/>
    <hyperlink ref="G61" r:id="rId282" display="paci\pe+pey\bda"/>
    <hyperlink ref="H61" r:id="rId283" display="paci\pe+pey\installationsanleitung"/>
    <hyperlink ref="J61" r:id="rId284" display="paci\pe+pey\konformitaetserklaerung"/>
    <hyperlink ref="B62" r:id="rId285" display="paci\pe+pey\handbuch_englisch"/>
    <hyperlink ref="D62" r:id="rId286" display="paci\pe+pey\ersatzteilliste"/>
    <hyperlink ref="G62" r:id="rId287" display="paci\pe+pey\bda"/>
    <hyperlink ref="H62" r:id="rId288" display="paci\pe+pey\installationsanleitung"/>
    <hyperlink ref="I62" r:id="rId289" display="paci\ausschreibungstexte"/>
    <hyperlink ref="J62" r:id="rId290" display="paci\pe+pey\konformitaetserklaerung"/>
    <hyperlink ref="B63" r:id="rId291" display="paci\pe+pey\handbuch_englisch"/>
    <hyperlink ref="D63" r:id="rId292" display="paci\pe+pey\ersatzteilliste"/>
    <hyperlink ref="G63" r:id="rId293" display="paci\pe+pey\bda"/>
    <hyperlink ref="H63" r:id="rId294" display="paci\pe+pey\installationsanleitung"/>
    <hyperlink ref="J63" r:id="rId295" display="paci\pe+pey\konformitaetserklaerung"/>
    <hyperlink ref="B64" r:id="rId296" display="paci\pe+pey\handbuch_englisch"/>
    <hyperlink ref="D64" r:id="rId297" display="paci\pe+pey\ersatzteilliste"/>
    <hyperlink ref="G64" r:id="rId298" display="paci\pe+pey\bda"/>
    <hyperlink ref="H64" r:id="rId299" display="paci\pe+pey\installationsanleitung"/>
    <hyperlink ref="I64" r:id="rId300" display="paci\ausschreibungstexte"/>
    <hyperlink ref="J64" r:id="rId301" display="paci\pe+pey\konformitaetserklaerung"/>
    <hyperlink ref="B66" r:id="rId302" display="paci\pe+pey\handbuch_englisch"/>
    <hyperlink ref="D66" r:id="rId303" display="paci\pe+pey\ersatzteilliste"/>
    <hyperlink ref="G66" r:id="rId304" display="paci\pe+pey\bda"/>
    <hyperlink ref="H66" r:id="rId305" display="paci\pe+pey\installationsanleitung"/>
    <hyperlink ref="J66" r:id="rId306" display="paci\pe+pey\konformitaetserklaerung"/>
    <hyperlink ref="B67" r:id="rId307" display="paci\pe+pey\handbuch_englisch"/>
    <hyperlink ref="D67" r:id="rId308" display="paci\pe+pey\ersatzteilliste"/>
    <hyperlink ref="G67" r:id="rId309" display="paci\pe+pey\bda"/>
    <hyperlink ref="H67" r:id="rId310" display="paci\pe+pey\installationsanleitung"/>
    <hyperlink ref="I67" r:id="rId311" display="paci\ausschreibungstexte"/>
    <hyperlink ref="J67" r:id="rId312" display="paci\pe+pey\konformitaetserklaerung"/>
    <hyperlink ref="B68" r:id="rId313" display="paci\pe+pey\handbuch_englisch"/>
    <hyperlink ref="D68" r:id="rId314" display="paci\pe+pey\ersatzteilliste"/>
    <hyperlink ref="G68" r:id="rId315" display="paci\pe+pey\bda"/>
    <hyperlink ref="H68" r:id="rId316" display="paci\pe+pey\installationsanleitung"/>
    <hyperlink ref="J68" r:id="rId317" display="paci\pe+pey\konformitaetserklaerung"/>
    <hyperlink ref="B69" r:id="rId318" display="paci\pe+pey\handbuch_englisch"/>
    <hyperlink ref="D69" r:id="rId319" display="paci\pe+pey\ersatzteilliste"/>
    <hyperlink ref="G69" r:id="rId320" display="paci\pe+pey\bda"/>
    <hyperlink ref="H69" r:id="rId321" display="paci\pe+pey\installationsanleitung"/>
    <hyperlink ref="I69" r:id="rId322" display="paci\ausschreibungstexte"/>
    <hyperlink ref="J69" r:id="rId323" display="paci\pe+pey\konformitaetserklaerung"/>
    <hyperlink ref="B70" r:id="rId324" display="paci\pe+pey\handbuch_englisch"/>
    <hyperlink ref="D70" r:id="rId325" display="paci\pe+pey\ersatzteilliste"/>
    <hyperlink ref="G70" r:id="rId326" display="paci\pe+pey\bda"/>
    <hyperlink ref="H70" r:id="rId327" display="paci\pe+pey\installationsanleitung"/>
    <hyperlink ref="J70" r:id="rId328" display="paci\pe+pey\konformitaetserklaerung"/>
    <hyperlink ref="B71" r:id="rId329" display="paci\pe+pey\handbuch_englisch"/>
    <hyperlink ref="D71" r:id="rId330" display="paci\pe+pey\ersatzteilliste"/>
    <hyperlink ref="G71" r:id="rId331" display="paci\pe+pey\bda"/>
    <hyperlink ref="H71" r:id="rId332" display="paci\pe+pey\installationsanleitung"/>
    <hyperlink ref="I71" r:id="rId333" display="paci\ausschreibungstexte"/>
    <hyperlink ref="J71" r:id="rId334" display="paci\pe+pey\konformitaetserklaerung"/>
    <hyperlink ref="B72" r:id="rId335" display="paci\pe+pey\handbuch_englisch"/>
    <hyperlink ref="D72" r:id="rId336" display="paci\pe+pey\ersatzteilliste"/>
    <hyperlink ref="G72" r:id="rId337" display="paci\pe+pey\bda"/>
    <hyperlink ref="H72" r:id="rId338" display="paci\pe+pey\installationsanleitung"/>
    <hyperlink ref="J72" r:id="rId339" display="paci\pe+pey\konformitaetserklaerung"/>
    <hyperlink ref="B73" r:id="rId340" display="paci\pe+pey\handbuch_englisch"/>
    <hyperlink ref="D73" r:id="rId341" display="paci\pe+pey\ersatzteilliste"/>
    <hyperlink ref="G73" r:id="rId342" display="paci\pe+pey\bda"/>
    <hyperlink ref="H73" r:id="rId343" display="paci\pe+pey\installationsanleitung"/>
    <hyperlink ref="I73" r:id="rId344" display="paci\ausschreibungstexte"/>
    <hyperlink ref="J73" r:id="rId345" display="paci\pe+pey\konformitaetserklaerung"/>
    <hyperlink ref="B74" r:id="rId346" display="paci\pe+pey\handbuch_englisch"/>
    <hyperlink ref="D74" r:id="rId347" display="paci\pe+pey\ersatzteilliste"/>
    <hyperlink ref="G74" r:id="rId348" display="paci\pe+pey\bda"/>
    <hyperlink ref="H74" r:id="rId349" display="paci\pe+pey\installationsanleitung"/>
    <hyperlink ref="J74" r:id="rId350" display="paci\pe+pey\konformitaetserklaerung"/>
    <hyperlink ref="B75" r:id="rId351" display="paci\pe+pey\handbuch_englisch"/>
    <hyperlink ref="D75" r:id="rId352" display="paci\pe+pey\ersatzteilliste"/>
    <hyperlink ref="G75" r:id="rId353" display="paci\pe+pey\bda"/>
    <hyperlink ref="H75" r:id="rId354" display="paci\pe+pey\installationsanleitung"/>
    <hyperlink ref="I75" r:id="rId355" display="paci\ausschreibungstexte"/>
    <hyperlink ref="J75" r:id="rId356" display="paci\pe+pey\konformitaetserklaerung"/>
    <hyperlink ref="B76" r:id="rId357" display="paci\pe+pey\handbuch_englisch"/>
    <hyperlink ref="D76" r:id="rId358" display="paci\pe+pey\ersatzteilliste"/>
    <hyperlink ref="G76" r:id="rId359" display="paci\pe+pey\bda"/>
    <hyperlink ref="H76" r:id="rId360" display="paci\pe+pey\installationsanleitung"/>
    <hyperlink ref="J76" r:id="rId361" display="paci\pe+pey\konformitaetserklaerung"/>
    <hyperlink ref="B77" r:id="rId362" display="paci\pe+pey\handbuch_englisch"/>
    <hyperlink ref="D77" r:id="rId363" display="paci\pe+pey\ersatzteilliste"/>
    <hyperlink ref="G77" r:id="rId364" display="paci\pe+pey\bda"/>
    <hyperlink ref="H77" r:id="rId365" display="paci\pe+pey\installationsanleitung"/>
    <hyperlink ref="I77" r:id="rId366" display="paci\ausschreibungstexte"/>
    <hyperlink ref="J77" r:id="rId367" display="paci\pe+pey\konformitaetserklaerung"/>
    <hyperlink ref="B78" r:id="rId368" display="paci\pe+pey\handbuch_englisch"/>
    <hyperlink ref="D78" r:id="rId369" display="paci\pe+pey\ersatzteilliste"/>
    <hyperlink ref="G78" r:id="rId370" display="paci\pe+pey\bda"/>
    <hyperlink ref="H78" r:id="rId371" display="paci\pe+pey\installationsanleitung"/>
    <hyperlink ref="J78" r:id="rId372" display="paci\pe+pey\konformitaetserklaerung"/>
    <hyperlink ref="B79" r:id="rId373" display="paci\pe+pey\handbuch_englisch"/>
    <hyperlink ref="D79" r:id="rId374" display="paci\pe+pey\ersatzteilliste"/>
    <hyperlink ref="G79" r:id="rId375" display="paci\pe+pey\bda"/>
    <hyperlink ref="H79" r:id="rId376" display="paci\pe+pey\installationsanleitung"/>
    <hyperlink ref="I79" r:id="rId377" display="paci\ausschreibungstexte"/>
    <hyperlink ref="J79" r:id="rId378" display="paci\pe+pey\konformitaetserklaerung"/>
    <hyperlink ref="B80" r:id="rId379" display="paci\pe+pey\handbuch_englisch"/>
    <hyperlink ref="D80" r:id="rId380" display="paci\pe+pey\ersatzteilliste"/>
    <hyperlink ref="G80" r:id="rId381" display="paci\pe+pey\bda"/>
    <hyperlink ref="H80" r:id="rId382" display="paci\pe+pey\installationsanleitung"/>
    <hyperlink ref="J80" r:id="rId383" display="paci\pe+pey\konformitaetserklaerung"/>
    <hyperlink ref="B81" r:id="rId384" display="paci\pe+pey\handbuch_englisch"/>
    <hyperlink ref="D81" r:id="rId385" display="paci\pe+pey\ersatzteilliste"/>
    <hyperlink ref="G81" r:id="rId386" display="paci\pe+pey\bda"/>
    <hyperlink ref="H81" r:id="rId387" display="paci\pe+pey\installationsanleitung"/>
    <hyperlink ref="I81" r:id="rId388" display="paci\ausschreibungstexte"/>
    <hyperlink ref="J81" r:id="rId389" display="paci\pe+pey\konformitaetserklaerung"/>
    <hyperlink ref="B83" r:id="rId390" display="paci\pe+pey\handbuch_englisch"/>
    <hyperlink ref="G83" r:id="rId391" display="paci\pe+pey\bda"/>
    <hyperlink ref="H83" r:id="rId392" display="paci\pe+pey\installationsanleitung"/>
    <hyperlink ref="J83" r:id="rId393" display="paci\pe+pey\konformitaetserklaerung"/>
    <hyperlink ref="B84" r:id="rId394" display="paci\pe+pey\handbuch_englisch"/>
    <hyperlink ref="G84" r:id="rId395" display="paci\pe+pey\bda"/>
    <hyperlink ref="H84" r:id="rId396" display="paci\pe+pey\installationsanleitung"/>
    <hyperlink ref="I84" r:id="rId397" display="paci\ausschreibungstexte"/>
    <hyperlink ref="J84" r:id="rId398" display="paci\pe+pey\konformitaetserklaerung"/>
    <hyperlink ref="B85" r:id="rId399" display="paci\pe+pey\handbuch_englisch"/>
    <hyperlink ref="G85" r:id="rId400" display="paci\pe+pey\bda"/>
    <hyperlink ref="H85" r:id="rId401" display="paci\pe+pey\installationsanleitung"/>
    <hyperlink ref="J85" r:id="rId402" display="paci\pe+pey\konformitaetserklaerung"/>
    <hyperlink ref="B86" r:id="rId403" display="paci\pe+pey\handbuch_englisch"/>
    <hyperlink ref="G86" r:id="rId404" display="paci\pe+pey\bda"/>
    <hyperlink ref="H86" r:id="rId405" display="paci\pe+pey\installationsanleitung"/>
    <hyperlink ref="I86" r:id="rId406" display="paci\ausschreibungstexte"/>
    <hyperlink ref="J86" r:id="rId407" display="paci\pe+pey\konformitaetserklaerung"/>
    <hyperlink ref="B87" r:id="rId408" display="paci\pe+pey\handbuch_englisch"/>
    <hyperlink ref="G87" r:id="rId409" display="paci\pe+pey\bda"/>
    <hyperlink ref="H87" r:id="rId410" display="paci\pe+pey\installationsanleitung"/>
    <hyperlink ref="J87" r:id="rId411" display="paci\pe+pey\konformitaetserklaerung"/>
    <hyperlink ref="B88" r:id="rId412" display="paci\pe+pey\handbuch_englisch"/>
    <hyperlink ref="G88" r:id="rId413" display="paci\pe+pey\bda"/>
    <hyperlink ref="H88" r:id="rId414" display="paci\pe+pey\installationsanleitung"/>
    <hyperlink ref="I88" r:id="rId415" display="paci\ausschreibungstexte"/>
    <hyperlink ref="J88" r:id="rId416" display="paci\pe+pey\konformitaetserklaerung"/>
    <hyperlink ref="B89" r:id="rId417" display="paci\pe+pey\handbuch_englisch"/>
    <hyperlink ref="G89" r:id="rId418" display="paci\pe+pey\bda"/>
    <hyperlink ref="H89" r:id="rId419" display="paci\pe+pey\installationsanleitung"/>
    <hyperlink ref="J89" r:id="rId420" display="paci\pe+pey\konformitaetserklaerung"/>
    <hyperlink ref="B90" r:id="rId421" display="paci\pe+pey\handbuch_englisch"/>
    <hyperlink ref="G90" r:id="rId422" display="paci\pe+pey\bda"/>
    <hyperlink ref="H90" r:id="rId423" display="paci\pe+pey\installationsanleitung"/>
    <hyperlink ref="I90" r:id="rId424" display="paci\ausschreibungstexte"/>
    <hyperlink ref="J90" r:id="rId425" display="paci\pe+pey\konformitaetserklaerung"/>
    <hyperlink ref="B91" r:id="rId426" display="paci\pe+pey\handbuch_englisch"/>
    <hyperlink ref="G91" r:id="rId427" display="paci\pe+pey\bda"/>
    <hyperlink ref="H91" r:id="rId428" display="paci\pe+pey\installationsanleitung"/>
    <hyperlink ref="J91" r:id="rId429" display="paci\pe+pey\konformitaetserklaerung"/>
    <hyperlink ref="B92" r:id="rId430" display="paci\pe+pey\handbuch_englisch"/>
    <hyperlink ref="G92" r:id="rId431" display="paci\pe+pey\bda"/>
    <hyperlink ref="H92" r:id="rId432" display="paci\pe+pey\installationsanleitung"/>
    <hyperlink ref="I92" r:id="rId433" display="paci\ausschreibungstexte"/>
    <hyperlink ref="J92" r:id="rId434" display="paci\pe+pey\konformitaetserklaerung"/>
    <hyperlink ref="B93" r:id="rId435" display="paci\pe+pey\handbuch_englisch"/>
    <hyperlink ref="G93" r:id="rId436" display="paci\pe+pey\bda"/>
    <hyperlink ref="H93" r:id="rId437" display="paci\pe+pey\installationsanleitung"/>
    <hyperlink ref="J93" r:id="rId438" display="paci\pe+pey\konformitaetserklaerung"/>
    <hyperlink ref="B94" r:id="rId439" display="paci\pe+pey\handbuch_englisch"/>
    <hyperlink ref="G94" r:id="rId440" display="paci\pe+pey\bda"/>
    <hyperlink ref="H94" r:id="rId441" display="paci\pe+pey\installationsanleitung"/>
    <hyperlink ref="I94" r:id="rId442" display="paci\ausschreibungstexte"/>
    <hyperlink ref="J94" r:id="rId443" display="paci\pe+pey\konformitaetserklaerung"/>
    <hyperlink ref="B95" r:id="rId444" display="paci\pe+pey\handbuch_englisch"/>
    <hyperlink ref="G95" r:id="rId445" display="paci\pe+pey\bda"/>
    <hyperlink ref="H95" r:id="rId446" display="paci\pe+pey\installationsanleitung"/>
    <hyperlink ref="J95" r:id="rId447" display="paci\pe+pey\konformitaetserklaerung"/>
    <hyperlink ref="B96" r:id="rId448" display="paci\pe+pey\handbuch_englisch"/>
    <hyperlink ref="G96" r:id="rId449" display="paci\pe+pey\bda"/>
    <hyperlink ref="H96" r:id="rId450" display="paci\pe+pey\installationsanleitung"/>
    <hyperlink ref="I96" r:id="rId451" display="paci\ausschreibungstexte"/>
    <hyperlink ref="J96" r:id="rId452" display="paci\pe+pey\konformitaetserklaerung"/>
    <hyperlink ref="B97" r:id="rId453" display="paci\pe+pey\handbuch_englisch"/>
    <hyperlink ref="G97" r:id="rId454" display="paci\pe+pey\bda"/>
    <hyperlink ref="H97" r:id="rId455" display="paci\pe+pey\installationsanleitung"/>
    <hyperlink ref="J97" r:id="rId456" display="paci\pe+pey\konformitaetserklaerung"/>
    <hyperlink ref="B98" r:id="rId457" display="paci\pe+pey\handbuch_englisch"/>
    <hyperlink ref="G98" r:id="rId458" display="paci\pe+pey\bda"/>
    <hyperlink ref="H98" r:id="rId459" display="paci\pe+pey\installationsanleitung"/>
    <hyperlink ref="I98" r:id="rId460" display="paci\ausschreibungstexte"/>
    <hyperlink ref="J98" r:id="rId461" display="paci\pe+pey\konformitaetserklaerung"/>
    <hyperlink ref="B100" r:id="rId462" display="paci\kanalgeraete_20.25_kw\handbuch_englisch"/>
    <hyperlink ref="D100" r:id="rId463" display="paci\kanalgeraete_20.25_kw\ersatzteilliste"/>
    <hyperlink ref="G100" r:id="rId464" display="paci\kanalgeraete_20.25_kw\bda"/>
    <hyperlink ref="H100" r:id="rId465" display="paci\kanalgeraete_20.25_kw\installationsanleitung"/>
    <hyperlink ref="I100" r:id="rId466" display="paci\ausschreibungstexte"/>
    <hyperlink ref="J100" r:id="rId467" display="paci\kanalgeraete_20.25_kw\konformitaetserklaerung"/>
    <hyperlink ref="B101" r:id="rId468" display="paci\kanalgeraete_20.25_kw\handbuch_englisch"/>
    <hyperlink ref="D101" r:id="rId469" display="paci\kanalgeraete_20.25_kw\ersatzteilliste"/>
    <hyperlink ref="G101" r:id="rId470" display="paci\kanalgeraete_20.25_kw\bda"/>
    <hyperlink ref="H101" r:id="rId471" display="paci\kanalgeraete_20.25_kw\installationsanleitung"/>
    <hyperlink ref="I101" r:id="rId472" display="paci\ausschreibungstexte"/>
    <hyperlink ref="J101" r:id="rId473" display="paci\kanalgeraete_20.25_kw\konformitaetserklaerung"/>
    <hyperlink ref="B102" r:id="rId474" display="paci\kanalgeraete_20.25_kw\handbuch_englisch"/>
    <hyperlink ref="D102" r:id="rId475" display="paci\kanalgeraete_20.25_kw\ersatzteilliste"/>
    <hyperlink ref="G102" r:id="rId476" display="paci\kanalgeraete_20.25_kw\bda"/>
    <hyperlink ref="H102" r:id="rId477" display="paci\kanalgeraete_20.25_kw\installationsanleitung"/>
    <hyperlink ref="I102" r:id="rId478" display="paci\ausschreibungstexte"/>
    <hyperlink ref="B103" r:id="rId479" display="paci\kanalgeraete_20.25_kw\handbuch_englisch"/>
    <hyperlink ref="D103" r:id="rId480" display="paci\kanalgeraete_20.25_kw\ersatzteilliste"/>
    <hyperlink ref="G103" r:id="rId481" display="paci\kanalgeraete_20.25_kw\bda"/>
    <hyperlink ref="H103" r:id="rId482" display="paci\kanalgeraete_20.25_kw\installationsanleitung"/>
    <hyperlink ref="I103" r:id="rId483" display="paci\ausschreibungstexte"/>
    <hyperlink ref="D105" r:id="rId484" display="paci\pe+pey\ersatzteilliste"/>
    <hyperlink ref="H105" r:id="rId485" display="paci\pe+pey\installationsanleitung"/>
    <hyperlink ref="I105" r:id="rId486" display="paci\ausschreibungstexte"/>
    <hyperlink ref="D106" r:id="rId487" display="paci\pe+pey\ersatzteilliste"/>
    <hyperlink ref="H106" r:id="rId488" display="paci\pe+pey\installationsanleitung"/>
    <hyperlink ref="D107" r:id="rId489" display="paci\pe+pey\ersatzteilliste"/>
    <hyperlink ref="H107" r:id="rId490" display="paci\pe+pey\installationsanleitung"/>
    <hyperlink ref="B109" r:id="rId491" display="paci\pe+pey\handbuch_englisch"/>
    <hyperlink ref="D109" r:id="rId492" display="paci\pe+pey\ersatzteilliste"/>
    <hyperlink ref="G109" r:id="rId493" display="paci\pe+pey\bda"/>
    <hyperlink ref="H109" r:id="rId494" display="paci\pe+pey\installationsanleitung"/>
    <hyperlink ref="I109" r:id="rId495" display="paci\ausschreibungstexte"/>
    <hyperlink ref="J109" r:id="rId496" display="paci\pe+pey\konformitaetserklaerung"/>
    <hyperlink ref="B110" r:id="rId497" display="paci\pe+pey\handbuch_englisch"/>
    <hyperlink ref="D110" r:id="rId498" display="paci\pe+pey\ersatzteilliste"/>
    <hyperlink ref="G110" r:id="rId499" display="paci\pe+pey\bda"/>
    <hyperlink ref="H110" r:id="rId500" display="paci\pe+pey\installationsanleitung"/>
    <hyperlink ref="J110" r:id="rId501" display="paci\pe+pey\konformitaetserklaerung"/>
    <hyperlink ref="K110" r:id="rId502" display="paci\pe+pey\cad-zeichnungen"/>
    <hyperlink ref="B111" r:id="rId503" display="paci\pe+pey\handbuch_englisch"/>
    <hyperlink ref="D111" r:id="rId504" display="paci\pe+pey\ersatzteilliste"/>
    <hyperlink ref="G111" r:id="rId505" display="paci\pe+pey\bda"/>
    <hyperlink ref="H111" r:id="rId506" display="paci\pe+pey\installationsanleitung"/>
    <hyperlink ref="I111" r:id="rId507" display="paci\ausschreibungstexte"/>
    <hyperlink ref="J111" r:id="rId508" display="paci\pe+pey\konformitaetserklaerung"/>
    <hyperlink ref="K111" r:id="rId509" display="paci\pe+pey\cad-zeichnungen"/>
    <hyperlink ref="B112" r:id="rId510" display="paci\pe+pey\handbuch_englisch"/>
    <hyperlink ref="D112" r:id="rId511" display="paci\pe+pey\ersatzteilliste"/>
    <hyperlink ref="G112" r:id="rId512" display="paci\pe+pey\bda"/>
    <hyperlink ref="H112" r:id="rId513" display="paci\pe+pey\installationsanleitung"/>
    <hyperlink ref="J112" r:id="rId514" display="paci\pe+pey\konformitaetserklaerung"/>
    <hyperlink ref="K112" r:id="rId515" display="paci\pe+pey\cad-zeichnungen"/>
    <hyperlink ref="B113" r:id="rId516" display="paci\pe+pey\handbuch_englisch"/>
    <hyperlink ref="D113" r:id="rId517" display="paci\pe+pey\ersatzteilliste"/>
    <hyperlink ref="G113" r:id="rId518" display="paci\pe+pey\bda"/>
    <hyperlink ref="H113" r:id="rId519" display="paci\pe+pey\installationsanleitung"/>
    <hyperlink ref="I113" r:id="rId520" display="paci\ausschreibungstexte"/>
    <hyperlink ref="J113" r:id="rId521" display="paci\pe+pey\konformitaetserklaerung"/>
    <hyperlink ref="K113" r:id="rId522" display="paci\pe+pey\cad-zeichnungen"/>
    <hyperlink ref="B114" r:id="rId523" display="paci\pe+pey\handbuch_englisch"/>
    <hyperlink ref="D114" r:id="rId524" display="paci\pe+pey\ersatzteilliste"/>
    <hyperlink ref="G114" r:id="rId525" display="paci\pe+pey\bda"/>
    <hyperlink ref="H114" r:id="rId526" display="paci\pe+pey\installationsanleitung"/>
    <hyperlink ref="J114" r:id="rId527" display="paci\pe+pey\konformitaetserklaerung"/>
    <hyperlink ref="K114" r:id="rId528" display="paci\pe+pey\cad-zeichnungen"/>
    <hyperlink ref="B115" r:id="rId529" display="paci\pe+pey\handbuch_englisch"/>
    <hyperlink ref="D115" r:id="rId530" display="paci\pe+pey\ersatzteilliste"/>
    <hyperlink ref="G115" r:id="rId531" display="paci\pe+pey\bda"/>
    <hyperlink ref="H115" r:id="rId532" display="paci\pe+pey\installationsanleitung"/>
    <hyperlink ref="I115" r:id="rId533" display="paci\ausschreibungstexte"/>
    <hyperlink ref="J115" r:id="rId534" display="paci\pe+pey\konformitaetserklaerung"/>
    <hyperlink ref="K115" r:id="rId535" display="paci\pe+pey\cad-zeichnungen"/>
    <hyperlink ref="B116" r:id="rId536" display="paci\pe+pey\handbuch_englisch"/>
    <hyperlink ref="D116" r:id="rId537" display="paci\pe+pey\ersatzteilliste"/>
    <hyperlink ref="G116" r:id="rId538" display="paci\pe+pey\bda"/>
    <hyperlink ref="H116" r:id="rId539" display="paci\pe+pey\installationsanleitung"/>
    <hyperlink ref="J116" r:id="rId540" display="paci\pe+pey\konformitaetserklaerung"/>
    <hyperlink ref="K116" r:id="rId541" display="paci\pe+pey\cad-zeichnungen"/>
    <hyperlink ref="B117" r:id="rId542" display="paci\pe+pey\handbuch_englisch"/>
    <hyperlink ref="D117" r:id="rId543" display="paci\pe+pey\ersatzteilliste"/>
    <hyperlink ref="G117" r:id="rId544" display="paci\pe+pey\bda"/>
    <hyperlink ref="H117" r:id="rId545" display="paci\pe+pey\installationsanleitung"/>
    <hyperlink ref="I117" r:id="rId546" display="paci\ausschreibungstexte"/>
    <hyperlink ref="J117" r:id="rId547" display="paci\pe+pey\konformitaetserklaerung"/>
    <hyperlink ref="K117" r:id="rId548" display="paci\pe+pey\cad-zeichnungen"/>
    <hyperlink ref="B118" r:id="rId549" display="paci\pe+pey\handbuch_englisch"/>
    <hyperlink ref="D118" r:id="rId550" display="paci\pe+pey\ersatzteilliste"/>
    <hyperlink ref="G118" r:id="rId551" display="paci\pe+pey\bda"/>
    <hyperlink ref="H118" r:id="rId552" display="paci\pe+pey\installationsanleitung"/>
    <hyperlink ref="J118" r:id="rId553" display="paci\pe+pey\konformitaetserklaerung"/>
    <hyperlink ref="K118" r:id="rId554" display="paci\pe+pey\cad-zeichnungen"/>
    <hyperlink ref="B119" r:id="rId555" display="paci\pe+pey\handbuch_englisch"/>
    <hyperlink ref="D119" r:id="rId556" display="paci\pe+pey\ersatzteilliste"/>
    <hyperlink ref="G119" r:id="rId557" display="paci\pe+pey\bda"/>
    <hyperlink ref="H119" r:id="rId558" display="paci\pe+pey\installationsanleitung"/>
    <hyperlink ref="I119" r:id="rId559" display="paci\ausschreibungstexte"/>
    <hyperlink ref="J119" r:id="rId560" display="paci\pe+pey\konformitaetserklaerung"/>
    <hyperlink ref="K119" r:id="rId561" display="paci\pe+pey\cad-zeichnungen"/>
    <hyperlink ref="B120" r:id="rId562" display="paci\kanalgeraete_20.25_kw\handbuch_englisch"/>
    <hyperlink ref="D120" r:id="rId563" display="paci\kanalgeraete_20.25_kw\ersatzteilliste"/>
    <hyperlink ref="G120" r:id="rId564" display="paci\kanalgeraete_20.25_kw\bda"/>
    <hyperlink ref="H120" r:id="rId565" display="paci\kanalgeraete_20.25_kw\installationsanleitung"/>
    <hyperlink ref="J120" r:id="rId566" display="paci\kanalgeraete_20.25_kw\konformitaetserklaerung"/>
    <hyperlink ref="K120" r:id="rId567" display="paci\kanalgeraete_20.25_kw\cad-zeichnungen"/>
    <hyperlink ref="B121" r:id="rId568" display="paci\kanalgeraete_20.25_kw\handbuch_englisch"/>
    <hyperlink ref="D121" r:id="rId569" display="paci\kanalgeraete_20.25_kw\ersatzteilliste"/>
    <hyperlink ref="G121" r:id="rId570" display="paci\kanalgeraete_20.25_kw\bda"/>
    <hyperlink ref="H121" r:id="rId571" display="paci\kanalgeraete_20.25_kw\installationsanleitung"/>
    <hyperlink ref="J121" r:id="rId572" display="paci\kanalgeraete_20.25_kw\konformitaetserklaerung"/>
    <hyperlink ref="K121" r:id="rId573" display="paci\kanalgeraete_20.25_kw\cad-zeichnungen"/>
    <hyperlink ref="B122" r:id="rId574" display="paci\kanalgeraete_20.25_kw\handbuch_englisch"/>
    <hyperlink ref="D122" r:id="rId575" display="paci\kanalgeraete_20.25_kw\ersatzteilliste"/>
    <hyperlink ref="G122" r:id="rId576" display="paci\kanalgeraete_20.25_kw\bda"/>
    <hyperlink ref="H122" r:id="rId577" display="paci\kanalgeraete_20.25_kw\installationsanleitung"/>
    <hyperlink ref="J122" r:id="rId578" display="paci\kanalgeraete_20.25_kw\konformitaetserklaerung"/>
    <hyperlink ref="B123" r:id="rId579" display="paci\kanalgeraete_20.25_kw\handbuch_englisch"/>
    <hyperlink ref="D123" r:id="rId580" display="paci\kanalgeraete_20.25_kw\ersatzteilliste"/>
    <hyperlink ref="G123" r:id="rId581" display="paci\kanalgeraete_20.25_kw\bda"/>
    <hyperlink ref="H123" r:id="rId582" display="paci\kanalgeraete_20.25_kw\installationsanleitung"/>
    <hyperlink ref="J123" r:id="rId583" display="paci\kanalgeraete_20.25_kw\konformitaetserklaerung"/>
    <hyperlink ref="B124" r:id="rId584" display="paci\pe+pey\handbuch_englisch"/>
    <hyperlink ref="D124" r:id="rId585" display="paci\pe+pey\ersatzteilliste"/>
    <hyperlink ref="G124" r:id="rId586" display="paci\pe+pey\bda"/>
    <hyperlink ref="H124" r:id="rId587" display="paci\pe+pey\installationsanleitung"/>
    <hyperlink ref="J124" r:id="rId588" display="paci\pe+pey\konformitaetserklaerung"/>
    <hyperlink ref="B125" r:id="rId589" display="paci\pe+pey\handbuch_englisch"/>
    <hyperlink ref="D125" r:id="rId590" display="paci\pe+pey\ersatzteilliste"/>
    <hyperlink ref="G125" r:id="rId591" display="paci\pe+pey\bda"/>
    <hyperlink ref="H125" r:id="rId592" display="paci\pe+pey\installationsanleitung"/>
    <hyperlink ref="J125" r:id="rId593" display="paci\pe+pey\konformitaetserklaerung"/>
    <hyperlink ref="B126" r:id="rId594" display="paci\pe+pey\handbuch_englisch"/>
    <hyperlink ref="D126" r:id="rId595" display="paci\pe+pey\ersatzteilliste"/>
    <hyperlink ref="G126" r:id="rId596" display="paci\pe+pey\bda"/>
    <hyperlink ref="H126" r:id="rId597" display="paci\pe+pey\installationsanleitung"/>
    <hyperlink ref="J126" r:id="rId598" display="paci\pe+pey\konformitaetserklaerung"/>
    <hyperlink ref="B127" r:id="rId599" display="paci\pe+pey\handbuch_englisch"/>
    <hyperlink ref="D127" r:id="rId600" display="paci\pe+pey\ersatzteilliste"/>
    <hyperlink ref="G127" r:id="rId601" display="paci\pe+pey\bda"/>
    <hyperlink ref="H127" r:id="rId602" display="paci\pe+pey\installationsanleitung"/>
    <hyperlink ref="J127" r:id="rId603" display="paci\pe+pey\konformitaetserklaerung"/>
    <hyperlink ref="B128" r:id="rId604" display="paci\pe+pey\handbuch_englisch"/>
    <hyperlink ref="D128" r:id="rId605" display="paci\pe+pey\ersatzteilliste"/>
    <hyperlink ref="G128" r:id="rId606" display="paci\pe+pey\bda"/>
    <hyperlink ref="H128" r:id="rId607" display="paci\pe+pey\installationsanleitung"/>
    <hyperlink ref="J128" r:id="rId608" display="paci\pe+pey\konformitaetserklaerung"/>
    <hyperlink ref="B129" r:id="rId609" display="paci\pe+pey\handbuch_englisch"/>
    <hyperlink ref="D129" r:id="rId610" display="paci\pe+pey\ersatzteilliste"/>
    <hyperlink ref="G129" r:id="rId611" display="paci\pe+pey\bda"/>
    <hyperlink ref="H129" r:id="rId612" display="paci\pe+pey\installationsanleitung"/>
    <hyperlink ref="J129" r:id="rId613" display="paci\pe+pey\konformitaetserklaerung"/>
    <hyperlink ref="B130" r:id="rId614" display="paci\pe+pey\handbuch_englisch"/>
    <hyperlink ref="D130" r:id="rId615" display="paci\pe+pey\ersatzteilliste"/>
    <hyperlink ref="G130" r:id="rId616" display="paci\pe+pey\bda"/>
    <hyperlink ref="H130" r:id="rId617" display="paci\pe+pey\installationsanleitung"/>
    <hyperlink ref="J130" r:id="rId618" display="paci\pe+pey\konformitaetserklaerung"/>
    <hyperlink ref="B131" r:id="rId619" display="paci\pe+pey\handbuch_englisch"/>
    <hyperlink ref="H131" r:id="rId620" display="paci\pe+pey\installationsanleitung"/>
    <hyperlink ref="J131" r:id="rId621" display="paci\pe+pey\konformitaetserklaer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1" min="2" style="65" width="33.85"/>
    <col collapsed="false" customWidth="false" hidden="false" outlineLevel="0" max="257" min="12" style="3" width="11.42"/>
  </cols>
  <sheetData>
    <row r="1" s="6" customFormat="true" ht="30" hidden="false" customHeight="false" outlineLevel="0" collapsed="false">
      <c r="A1" s="79" t="s">
        <v>0</v>
      </c>
      <c r="B1" s="80" t="s">
        <v>466</v>
      </c>
      <c r="C1" s="80" t="s">
        <v>467</v>
      </c>
      <c r="D1" s="80" t="s">
        <v>388</v>
      </c>
      <c r="E1" s="80" t="s">
        <v>7</v>
      </c>
      <c r="F1" s="80" t="s">
        <v>2</v>
      </c>
      <c r="G1" s="80" t="s">
        <v>3</v>
      </c>
      <c r="H1" s="80" t="s">
        <v>4</v>
      </c>
      <c r="I1" s="80" t="s">
        <v>5</v>
      </c>
      <c r="J1" s="80" t="s">
        <v>6</v>
      </c>
      <c r="K1" s="80" t="s">
        <v>621</v>
      </c>
    </row>
    <row r="2" s="90" customFormat="true" ht="15" hidden="false" customHeight="false" outlineLevel="0" collapsed="false">
      <c r="A2" s="88" t="s">
        <v>7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15" hidden="false" customHeight="false" outlineLevel="0" collapsed="false">
      <c r="A3" s="1" t="s">
        <v>765</v>
      </c>
      <c r="B3" s="10" t="s">
        <v>766</v>
      </c>
      <c r="C3" s="10"/>
      <c r="D3" s="10" t="s">
        <v>767</v>
      </c>
      <c r="E3" s="10"/>
      <c r="F3" s="10"/>
      <c r="G3" s="10"/>
      <c r="H3" s="10" t="s">
        <v>768</v>
      </c>
      <c r="I3" s="10"/>
      <c r="J3" s="10"/>
      <c r="K3" s="10"/>
    </row>
    <row r="4" customFormat="false" ht="15" hidden="false" customHeight="false" outlineLevel="0" collapsed="false">
      <c r="A4" s="1" t="s">
        <v>769</v>
      </c>
      <c r="B4" s="10" t="s">
        <v>766</v>
      </c>
      <c r="C4" s="10"/>
      <c r="D4" s="10" t="s">
        <v>767</v>
      </c>
      <c r="E4" s="10"/>
      <c r="F4" s="10"/>
      <c r="G4" s="10"/>
      <c r="H4" s="10" t="s">
        <v>768</v>
      </c>
      <c r="I4" s="10"/>
      <c r="J4" s="10"/>
      <c r="K4" s="10"/>
    </row>
    <row r="5" customFormat="false" ht="15" hidden="false" customHeight="false" outlineLevel="0" collapsed="false">
      <c r="A5" s="1" t="s">
        <v>770</v>
      </c>
      <c r="B5" s="10" t="s">
        <v>766</v>
      </c>
      <c r="C5" s="10"/>
      <c r="D5" s="10" t="s">
        <v>767</v>
      </c>
      <c r="E5" s="10"/>
      <c r="F5" s="10"/>
      <c r="G5" s="10"/>
      <c r="H5" s="10" t="s">
        <v>768</v>
      </c>
      <c r="I5" s="10"/>
      <c r="J5" s="10"/>
      <c r="K5" s="10"/>
    </row>
  </sheetData>
  <conditionalFormatting sqref="B3:K5">
    <cfRule type="cellIs" priority="2" operator="equal" aboveAverage="0" equalAverage="0" bottom="0" percent="0" rank="0" text="" dxfId="74">
      <formula>""</formula>
    </cfRule>
    <cfRule type="cellIs" priority="3" operator="notEqual" aboveAverage="0" equalAverage="0" bottom="0" percent="0" rank="0" text="" dxfId="75">
      <formula>""</formula>
    </cfRule>
  </conditionalFormatting>
  <hyperlinks>
    <hyperlink ref="B3" r:id="rId1" display="paci\pe+pey\r32\handbuch_englisch"/>
    <hyperlink ref="D3" r:id="rId2" display="paci\pe+pey\r32\ersatzteilliste"/>
    <hyperlink ref="H3" r:id="rId3" display="paci\pe+pey\r32\installationsanleitung"/>
    <hyperlink ref="B4" r:id="rId4" display="paci\pe+pey\r32\handbuch_englisch"/>
    <hyperlink ref="D4" r:id="rId5" display="paci\pe+pey\r32\ersatzteilliste"/>
    <hyperlink ref="H4" r:id="rId6" display="paci\pe+pey\r32\installationsanleitung"/>
    <hyperlink ref="B5" r:id="rId7" display="paci\pe+pey\r32\handbuch_englisch"/>
    <hyperlink ref="D5" r:id="rId8" display="paci\pe+pey\r32\ersatzteilliste"/>
    <hyperlink ref="H5" r:id="rId9" display="paci\pe+pey\r32\installationsanleitu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0" min="2" style="65" width="28.41"/>
    <col collapsed="false" customWidth="true" hidden="false" outlineLevel="0" max="11" min="11" style="3" width="28.41"/>
    <col collapsed="false" customWidth="false" hidden="false" outlineLevel="0" max="257" min="12" style="3" width="11.42"/>
  </cols>
  <sheetData>
    <row r="1" s="6" customFormat="true" ht="30" hidden="false" customHeight="false" outlineLevel="0" collapsed="false">
      <c r="A1" s="79" t="s">
        <v>0</v>
      </c>
      <c r="B1" s="80" t="s">
        <v>466</v>
      </c>
      <c r="C1" s="80" t="s">
        <v>771</v>
      </c>
      <c r="D1" s="80" t="s">
        <v>772</v>
      </c>
      <c r="E1" s="80" t="s">
        <v>388</v>
      </c>
      <c r="F1" s="80" t="s">
        <v>3</v>
      </c>
      <c r="G1" s="80" t="s">
        <v>4</v>
      </c>
      <c r="H1" s="80" t="s">
        <v>5</v>
      </c>
      <c r="I1" s="80" t="s">
        <v>773</v>
      </c>
      <c r="J1" s="80" t="s">
        <v>6</v>
      </c>
      <c r="K1" s="80" t="s">
        <v>774</v>
      </c>
    </row>
    <row r="2" customFormat="false" ht="15" hidden="false" customHeight="false" outlineLevel="0" collapsed="false">
      <c r="A2" s="49" t="s">
        <v>775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A3" s="70"/>
      <c r="B3" s="10" t="s">
        <v>776</v>
      </c>
      <c r="C3" s="10" t="s">
        <v>776</v>
      </c>
      <c r="D3" s="10" t="s">
        <v>776</v>
      </c>
      <c r="E3" s="10" t="s">
        <v>777</v>
      </c>
      <c r="F3" s="10" t="s">
        <v>778</v>
      </c>
      <c r="G3" s="10" t="s">
        <v>779</v>
      </c>
      <c r="H3" s="10" t="s">
        <v>780</v>
      </c>
      <c r="I3" s="10"/>
      <c r="J3" s="10" t="s">
        <v>781</v>
      </c>
      <c r="K3" s="10"/>
    </row>
    <row r="4" customFormat="false" ht="15" hidden="false" customHeight="false" outlineLevel="0" collapsed="false">
      <c r="A4" s="49" t="s">
        <v>782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" hidden="false" customHeight="false" outlineLevel="0" collapsed="false">
      <c r="A5" s="70"/>
      <c r="B5" s="10" t="s">
        <v>783</v>
      </c>
      <c r="C5" s="10" t="s">
        <v>783</v>
      </c>
      <c r="D5" s="10" t="s">
        <v>783</v>
      </c>
      <c r="E5" s="10" t="s">
        <v>784</v>
      </c>
      <c r="F5" s="10" t="s">
        <v>785</v>
      </c>
      <c r="G5" s="10" t="s">
        <v>786</v>
      </c>
      <c r="H5" s="10" t="s">
        <v>787</v>
      </c>
      <c r="I5" s="10"/>
      <c r="J5" s="10" t="s">
        <v>788</v>
      </c>
      <c r="K5" s="10" t="s">
        <v>789</v>
      </c>
    </row>
    <row r="6" customFormat="false" ht="15" hidden="false" customHeight="false" outlineLevel="0" collapsed="false">
      <c r="A6" s="49" t="s">
        <v>790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" hidden="false" customHeight="false" outlineLevel="0" collapsed="false">
      <c r="A7" s="70"/>
      <c r="B7" s="10" t="s">
        <v>791</v>
      </c>
      <c r="C7" s="10" t="s">
        <v>791</v>
      </c>
      <c r="D7" s="10" t="s">
        <v>791</v>
      </c>
      <c r="E7" s="10" t="s">
        <v>792</v>
      </c>
      <c r="F7" s="10" t="s">
        <v>793</v>
      </c>
      <c r="G7" s="10" t="s">
        <v>794</v>
      </c>
      <c r="H7" s="10"/>
      <c r="I7" s="10"/>
      <c r="J7" s="10" t="s">
        <v>795</v>
      </c>
      <c r="K7" s="10"/>
    </row>
    <row r="8" customFormat="false" ht="15" hidden="false" customHeight="false" outlineLevel="0" collapsed="false">
      <c r="A8" s="56" t="s">
        <v>796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" hidden="false" customHeight="false" outlineLevel="0" collapsed="false">
      <c r="B9" s="10" t="s">
        <v>797</v>
      </c>
      <c r="C9" s="10" t="s">
        <v>797</v>
      </c>
      <c r="D9" s="10" t="s">
        <v>797</v>
      </c>
      <c r="E9" s="10" t="s">
        <v>798</v>
      </c>
      <c r="F9" s="10" t="s">
        <v>799</v>
      </c>
      <c r="G9" s="10" t="s">
        <v>800</v>
      </c>
      <c r="H9" s="10" t="s">
        <v>787</v>
      </c>
      <c r="I9" s="10"/>
      <c r="J9" s="10" t="s">
        <v>781</v>
      </c>
      <c r="K9" s="10"/>
    </row>
    <row r="10" customFormat="false" ht="15" hidden="false" customHeight="false" outlineLevel="0" collapsed="false">
      <c r="A10" s="60" t="s">
        <v>80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B11" s="10" t="s">
        <v>802</v>
      </c>
      <c r="C11" s="10" t="s">
        <v>802</v>
      </c>
      <c r="D11" s="10" t="s">
        <v>802</v>
      </c>
      <c r="E11" s="10" t="s">
        <v>803</v>
      </c>
      <c r="F11" s="10" t="s">
        <v>804</v>
      </c>
      <c r="G11" s="10" t="s">
        <v>805</v>
      </c>
      <c r="H11" s="10" t="s">
        <v>806</v>
      </c>
      <c r="I11" s="10"/>
      <c r="J11" s="10"/>
      <c r="K11" s="10"/>
    </row>
    <row r="12" customFormat="false" ht="15" hidden="false" customHeight="false" outlineLevel="0" collapsed="false">
      <c r="A12" s="74" t="s">
        <v>80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5" hidden="false" customHeight="false" outlineLevel="0" collapsed="false">
      <c r="A13" s="1" t="s">
        <v>808</v>
      </c>
      <c r="B13" s="10" t="s">
        <v>809</v>
      </c>
      <c r="C13" s="10" t="s">
        <v>809</v>
      </c>
      <c r="D13" s="10" t="s">
        <v>809</v>
      </c>
      <c r="E13" s="10" t="s">
        <v>810</v>
      </c>
      <c r="F13" s="10" t="s">
        <v>811</v>
      </c>
      <c r="G13" s="10" t="s">
        <v>812</v>
      </c>
      <c r="H13" s="10" t="s">
        <v>806</v>
      </c>
      <c r="I13" s="10"/>
      <c r="J13" s="10" t="s">
        <v>781</v>
      </c>
      <c r="K13" s="10" t="s">
        <v>789</v>
      </c>
    </row>
    <row r="14" customFormat="false" ht="15" hidden="false" customHeight="false" outlineLevel="0" collapsed="false">
      <c r="A14" s="1" t="s">
        <v>813</v>
      </c>
      <c r="B14" s="10" t="s">
        <v>809</v>
      </c>
      <c r="C14" s="10" t="s">
        <v>809</v>
      </c>
      <c r="D14" s="10" t="s">
        <v>809</v>
      </c>
      <c r="E14" s="10" t="s">
        <v>810</v>
      </c>
      <c r="F14" s="10" t="s">
        <v>811</v>
      </c>
      <c r="G14" s="10" t="s">
        <v>812</v>
      </c>
      <c r="H14" s="10"/>
      <c r="I14" s="10"/>
      <c r="J14" s="10"/>
      <c r="K14" s="10"/>
    </row>
    <row r="15" customFormat="false" ht="15" hidden="false" customHeight="false" outlineLevel="0" collapsed="false">
      <c r="A15" s="58" t="s">
        <v>423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B16" s="10" t="s">
        <v>814</v>
      </c>
      <c r="C16" s="10" t="s">
        <v>814</v>
      </c>
      <c r="D16" s="10" t="s">
        <v>814</v>
      </c>
      <c r="E16" s="10" t="s">
        <v>815</v>
      </c>
      <c r="F16" s="10" t="s">
        <v>816</v>
      </c>
      <c r="G16" s="10" t="s">
        <v>817</v>
      </c>
      <c r="H16" s="10" t="s">
        <v>806</v>
      </c>
      <c r="I16" s="10" t="s">
        <v>818</v>
      </c>
      <c r="J16" s="10" t="s">
        <v>781</v>
      </c>
      <c r="K16" s="10" t="s">
        <v>819</v>
      </c>
    </row>
    <row r="17" customFormat="false" ht="15" hidden="false" customHeight="false" outlineLevel="0" collapsed="false">
      <c r="A17" s="50" t="s">
        <v>73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5" hidden="false" customHeight="false" outlineLevel="0" collapsed="false">
      <c r="B18" s="10"/>
      <c r="C18" s="10"/>
      <c r="D18" s="10"/>
      <c r="E18" s="10" t="s">
        <v>820</v>
      </c>
      <c r="F18" s="10"/>
      <c r="G18" s="10" t="s">
        <v>821</v>
      </c>
      <c r="H18" s="10" t="s">
        <v>806</v>
      </c>
      <c r="I18" s="10"/>
      <c r="J18" s="10"/>
      <c r="K18" s="10"/>
    </row>
    <row r="19" customFormat="false" ht="15" hidden="false" customHeight="false" outlineLevel="0" collapsed="false">
      <c r="A19" s="88" t="s">
        <v>82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5" hidden="false" customHeight="false" outlineLevel="0" collapsed="false">
      <c r="A20" s="1" t="s">
        <v>823</v>
      </c>
      <c r="B20" s="10"/>
      <c r="C20" s="10" t="s">
        <v>824</v>
      </c>
      <c r="D20" s="10"/>
      <c r="E20" s="10" t="s">
        <v>825</v>
      </c>
      <c r="F20" s="10" t="s">
        <v>826</v>
      </c>
      <c r="G20" s="10" t="s">
        <v>827</v>
      </c>
      <c r="H20" s="10" t="s">
        <v>806</v>
      </c>
      <c r="I20" s="10"/>
      <c r="J20" s="10" t="s">
        <v>828</v>
      </c>
      <c r="K20" s="10" t="s">
        <v>829</v>
      </c>
    </row>
    <row r="21" customFormat="false" ht="15" hidden="false" customHeight="false" outlineLevel="0" collapsed="false">
      <c r="A21" s="1" t="s">
        <v>830</v>
      </c>
      <c r="B21" s="10"/>
      <c r="C21" s="10" t="s">
        <v>831</v>
      </c>
      <c r="D21" s="10"/>
      <c r="E21" s="10" t="s">
        <v>825</v>
      </c>
      <c r="F21" s="10" t="s">
        <v>826</v>
      </c>
      <c r="G21" s="10" t="s">
        <v>827</v>
      </c>
      <c r="H21" s="10" t="s">
        <v>806</v>
      </c>
      <c r="I21" s="10"/>
      <c r="J21" s="10" t="s">
        <v>828</v>
      </c>
      <c r="K21" s="10" t="s">
        <v>829</v>
      </c>
    </row>
    <row r="22" customFormat="false" ht="15" hidden="false" customHeight="false" outlineLevel="0" collapsed="false">
      <c r="A22" s="50" t="s">
        <v>832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5" hidden="false" customHeight="false" outlineLevel="0" collapsed="false">
      <c r="B23" s="10" t="s">
        <v>802</v>
      </c>
      <c r="C23" s="10" t="s">
        <v>833</v>
      </c>
      <c r="D23" s="10" t="s">
        <v>834</v>
      </c>
      <c r="E23" s="10"/>
      <c r="F23" s="10" t="s">
        <v>816</v>
      </c>
      <c r="G23" s="10"/>
      <c r="H23" s="10" t="s">
        <v>806</v>
      </c>
      <c r="I23" s="10"/>
      <c r="J23" s="10"/>
      <c r="K23" s="10"/>
    </row>
    <row r="24" customFormat="false" ht="15" hidden="false" customHeight="false" outlineLevel="0" collapsed="false">
      <c r="A24" s="50" t="s">
        <v>835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 t="s">
        <v>836</v>
      </c>
      <c r="H25" s="41"/>
      <c r="I25" s="41"/>
      <c r="J25" s="41"/>
      <c r="K25" s="41"/>
    </row>
    <row r="26" customFormat="false" ht="15" hidden="false" customHeight="false" outlineLevel="0" collapsed="false">
      <c r="A26" s="51" t="s">
        <v>83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5" hidden="false" customHeight="false" outlineLevel="0" collapsed="false">
      <c r="A27" s="1" t="s">
        <v>838</v>
      </c>
      <c r="B27" s="10"/>
      <c r="C27" s="10" t="s">
        <v>839</v>
      </c>
      <c r="D27" s="10"/>
      <c r="E27" s="10" t="s">
        <v>840</v>
      </c>
      <c r="F27" s="10" t="s">
        <v>841</v>
      </c>
      <c r="G27" s="10"/>
      <c r="H27" s="10" t="s">
        <v>806</v>
      </c>
      <c r="I27" s="10"/>
      <c r="J27" s="10"/>
      <c r="K27" s="10"/>
    </row>
    <row r="28" customFormat="false" ht="15" hidden="false" customHeight="false" outlineLevel="0" collapsed="false">
      <c r="A28" s="1" t="s">
        <v>842</v>
      </c>
      <c r="B28" s="10"/>
      <c r="C28" s="10"/>
      <c r="D28" s="10"/>
      <c r="E28" s="10" t="s">
        <v>840</v>
      </c>
      <c r="F28" s="10" t="s">
        <v>841</v>
      </c>
      <c r="G28" s="10"/>
      <c r="H28" s="10" t="s">
        <v>806</v>
      </c>
      <c r="I28" s="10"/>
      <c r="J28" s="10"/>
      <c r="K28" s="10"/>
    </row>
    <row r="29" customFormat="false" ht="15" hidden="false" customHeight="false" outlineLevel="0" collapsed="false">
      <c r="A29" s="1" t="s">
        <v>843</v>
      </c>
      <c r="B29" s="10"/>
      <c r="C29" s="10"/>
      <c r="D29" s="10"/>
      <c r="E29" s="10" t="s">
        <v>840</v>
      </c>
      <c r="F29" s="10" t="s">
        <v>841</v>
      </c>
      <c r="G29" s="10" t="s">
        <v>844</v>
      </c>
      <c r="H29" s="10" t="s">
        <v>806</v>
      </c>
      <c r="I29" s="10"/>
      <c r="J29" s="10"/>
      <c r="K29" s="10"/>
    </row>
    <row r="30" customFormat="false" ht="15" hidden="false" customHeight="false" outlineLevel="0" collapsed="false">
      <c r="A30" s="1" t="s">
        <v>845</v>
      </c>
      <c r="B30" s="10"/>
      <c r="C30" s="10"/>
      <c r="D30" s="10"/>
      <c r="E30" s="10" t="s">
        <v>840</v>
      </c>
      <c r="F30" s="10" t="s">
        <v>841</v>
      </c>
      <c r="G30" s="10" t="s">
        <v>844</v>
      </c>
      <c r="H30" s="10" t="s">
        <v>806</v>
      </c>
      <c r="I30" s="10"/>
      <c r="J30" s="10"/>
      <c r="K30" s="10"/>
    </row>
    <row r="31" customFormat="false" ht="15" hidden="false" customHeight="false" outlineLevel="0" collapsed="false">
      <c r="A31" s="1" t="s">
        <v>846</v>
      </c>
      <c r="B31" s="10"/>
      <c r="C31" s="10"/>
      <c r="D31" s="10"/>
      <c r="E31" s="10" t="s">
        <v>840</v>
      </c>
      <c r="F31" s="10" t="s">
        <v>841</v>
      </c>
      <c r="G31" s="10" t="s">
        <v>844</v>
      </c>
      <c r="H31" s="10" t="s">
        <v>806</v>
      </c>
      <c r="I31" s="10"/>
      <c r="J31" s="10"/>
      <c r="K31" s="10"/>
    </row>
    <row r="32" customFormat="false" ht="15" hidden="false" customHeight="false" outlineLevel="0" collapsed="false">
      <c r="A32" s="1" t="s">
        <v>847</v>
      </c>
      <c r="B32" s="10"/>
      <c r="C32" s="10"/>
      <c r="D32" s="10"/>
      <c r="E32" s="10" t="s">
        <v>840</v>
      </c>
      <c r="F32" s="10"/>
      <c r="G32" s="10" t="s">
        <v>844</v>
      </c>
      <c r="H32" s="10" t="s">
        <v>806</v>
      </c>
      <c r="I32" s="10"/>
      <c r="J32" s="10"/>
      <c r="K32" s="10"/>
    </row>
    <row r="33" customFormat="false" ht="15" hidden="false" customHeight="false" outlineLevel="0" collapsed="false">
      <c r="A33" s="1" t="s">
        <v>848</v>
      </c>
      <c r="B33" s="10"/>
      <c r="C33" s="10"/>
      <c r="D33" s="10"/>
      <c r="E33" s="10" t="s">
        <v>840</v>
      </c>
      <c r="F33" s="10"/>
      <c r="G33" s="10" t="s">
        <v>844</v>
      </c>
      <c r="H33" s="10" t="s">
        <v>806</v>
      </c>
      <c r="I33" s="10"/>
      <c r="J33" s="10"/>
      <c r="K33" s="10"/>
    </row>
    <row r="34" customFormat="false" ht="15" hidden="false" customHeight="false" outlineLevel="0" collapsed="false">
      <c r="A34" s="1" t="s">
        <v>849</v>
      </c>
      <c r="B34" s="10"/>
      <c r="C34" s="10"/>
      <c r="D34" s="10"/>
      <c r="E34" s="10" t="s">
        <v>840</v>
      </c>
      <c r="F34" s="10"/>
      <c r="G34" s="10" t="s">
        <v>844</v>
      </c>
      <c r="H34" s="10" t="s">
        <v>806</v>
      </c>
      <c r="I34" s="10"/>
      <c r="J34" s="10"/>
      <c r="K34" s="10"/>
    </row>
    <row r="35" customFormat="false" ht="15" hidden="false" customHeight="false" outlineLevel="0" collapsed="false">
      <c r="A35" s="1" t="s">
        <v>850</v>
      </c>
      <c r="B35" s="10"/>
      <c r="C35" s="10"/>
      <c r="D35" s="10"/>
      <c r="E35" s="10" t="s">
        <v>840</v>
      </c>
      <c r="F35" s="10"/>
      <c r="G35" s="10"/>
      <c r="H35" s="41"/>
      <c r="I35" s="10"/>
      <c r="J35" s="10"/>
      <c r="K35" s="10"/>
    </row>
    <row r="36" customFormat="false" ht="15" hidden="false" customHeight="false" outlineLevel="0" collapsed="false">
      <c r="A36" s="1" t="s">
        <v>851</v>
      </c>
      <c r="B36" s="10"/>
      <c r="C36" s="10"/>
      <c r="D36" s="10"/>
      <c r="E36" s="10" t="s">
        <v>840</v>
      </c>
      <c r="F36" s="41"/>
      <c r="G36" s="10" t="s">
        <v>844</v>
      </c>
      <c r="H36" s="10" t="s">
        <v>806</v>
      </c>
      <c r="I36" s="10"/>
      <c r="J36" s="10"/>
      <c r="K36" s="10"/>
    </row>
    <row r="37" customFormat="false" ht="15" hidden="false" customHeight="false" outlineLevel="0" collapsed="false">
      <c r="A37" s="1" t="s">
        <v>852</v>
      </c>
      <c r="B37" s="10"/>
      <c r="C37" s="10"/>
      <c r="D37" s="10"/>
      <c r="E37" s="10"/>
      <c r="F37" s="10"/>
      <c r="G37" s="10" t="s">
        <v>844</v>
      </c>
      <c r="H37" s="10" t="s">
        <v>806</v>
      </c>
      <c r="I37" s="10"/>
      <c r="J37" s="10"/>
      <c r="K37" s="10"/>
    </row>
    <row r="38" customFormat="false" ht="15" hidden="false" customHeight="false" outlineLevel="0" collapsed="false">
      <c r="A38" s="1" t="s">
        <v>853</v>
      </c>
      <c r="B38" s="10"/>
      <c r="C38" s="10"/>
      <c r="D38" s="10"/>
      <c r="E38" s="10" t="s">
        <v>840</v>
      </c>
      <c r="F38" s="10"/>
      <c r="G38" s="10" t="s">
        <v>844</v>
      </c>
      <c r="H38" s="10" t="s">
        <v>806</v>
      </c>
      <c r="I38" s="10"/>
      <c r="J38" s="10"/>
      <c r="K38" s="10"/>
    </row>
    <row r="39" customFormat="false" ht="15" hidden="false" customHeight="false" outlineLevel="0" collapsed="false">
      <c r="A39" s="1" t="s">
        <v>854</v>
      </c>
      <c r="B39" s="10"/>
      <c r="C39" s="10"/>
      <c r="D39" s="10"/>
      <c r="E39" s="10" t="s">
        <v>840</v>
      </c>
      <c r="F39" s="10"/>
      <c r="G39" s="10" t="s">
        <v>844</v>
      </c>
      <c r="H39" s="10" t="s">
        <v>806</v>
      </c>
      <c r="I39" s="10"/>
      <c r="J39" s="10"/>
      <c r="K39" s="10"/>
    </row>
    <row r="40" customFormat="false" ht="15" hidden="false" customHeight="false" outlineLevel="0" collapsed="false">
      <c r="A40" s="1" t="s">
        <v>855</v>
      </c>
      <c r="B40" s="10"/>
      <c r="C40" s="10"/>
      <c r="D40" s="10"/>
      <c r="E40" s="10" t="s">
        <v>856</v>
      </c>
      <c r="F40" s="10"/>
      <c r="G40" s="10" t="s">
        <v>857</v>
      </c>
      <c r="H40" s="41"/>
      <c r="I40" s="10"/>
      <c r="J40" s="10"/>
      <c r="K40" s="10"/>
    </row>
    <row r="41" customFormat="false" ht="15" hidden="false" customHeight="false" outlineLevel="0" collapsed="false">
      <c r="A41" s="1" t="s">
        <v>858</v>
      </c>
      <c r="B41" s="10"/>
      <c r="C41" s="10"/>
      <c r="D41" s="10"/>
      <c r="E41" s="10"/>
      <c r="F41" s="10" t="s">
        <v>841</v>
      </c>
      <c r="G41" s="10" t="s">
        <v>844</v>
      </c>
      <c r="H41" s="10" t="s">
        <v>806</v>
      </c>
      <c r="I41" s="10"/>
      <c r="J41" s="10"/>
      <c r="K41" s="10"/>
    </row>
    <row r="42" customFormat="false" ht="15" hidden="false" customHeight="false" outlineLevel="0" collapsed="false">
      <c r="A42" s="1" t="s">
        <v>859</v>
      </c>
      <c r="B42" s="10"/>
      <c r="C42" s="10"/>
      <c r="D42" s="10"/>
      <c r="E42" s="10" t="s">
        <v>840</v>
      </c>
      <c r="F42" s="41"/>
      <c r="G42" s="10" t="s">
        <v>844</v>
      </c>
      <c r="H42" s="10" t="s">
        <v>806</v>
      </c>
      <c r="I42" s="10"/>
      <c r="J42" s="10"/>
      <c r="K42" s="10"/>
    </row>
    <row r="43" customFormat="false" ht="15" hidden="false" customHeight="false" outlineLevel="0" collapsed="false">
      <c r="A43" s="1" t="s">
        <v>860</v>
      </c>
      <c r="B43" s="10"/>
      <c r="C43" s="10"/>
      <c r="D43" s="10"/>
      <c r="E43" s="10" t="s">
        <v>840</v>
      </c>
      <c r="F43" s="10"/>
      <c r="G43" s="10" t="s">
        <v>844</v>
      </c>
      <c r="H43" s="10" t="s">
        <v>806</v>
      </c>
      <c r="I43" s="10"/>
      <c r="J43" s="10"/>
      <c r="K43" s="10"/>
    </row>
    <row r="44" customFormat="false" ht="15" hidden="false" customHeight="false" outlineLevel="0" collapsed="false">
      <c r="A44" s="1" t="s">
        <v>861</v>
      </c>
      <c r="B44" s="10"/>
      <c r="C44" s="10"/>
      <c r="D44" s="10"/>
      <c r="E44" s="10" t="s">
        <v>840</v>
      </c>
      <c r="F44" s="10"/>
      <c r="G44" s="10" t="s">
        <v>844</v>
      </c>
      <c r="H44" s="10" t="s">
        <v>806</v>
      </c>
      <c r="I44" s="10"/>
      <c r="J44" s="10"/>
      <c r="K44" s="10"/>
    </row>
    <row r="45" customFormat="false" ht="15" hidden="false" customHeight="false" outlineLevel="0" collapsed="false">
      <c r="A45" s="1" t="s">
        <v>862</v>
      </c>
      <c r="B45" s="10"/>
      <c r="C45" s="10"/>
      <c r="D45" s="10"/>
      <c r="E45" s="10" t="s">
        <v>840</v>
      </c>
      <c r="F45" s="10"/>
      <c r="G45" s="10" t="s">
        <v>844</v>
      </c>
      <c r="H45" s="10" t="s">
        <v>806</v>
      </c>
      <c r="I45" s="10"/>
      <c r="J45" s="10"/>
      <c r="K45" s="10"/>
    </row>
    <row r="46" customFormat="false" ht="15" hidden="false" customHeight="false" outlineLevel="0" collapsed="false">
      <c r="A46" s="1" t="s">
        <v>863</v>
      </c>
      <c r="B46" s="10"/>
      <c r="C46" s="10"/>
      <c r="D46" s="10"/>
      <c r="E46" s="10"/>
      <c r="F46" s="10"/>
      <c r="G46" s="10"/>
      <c r="H46" s="10" t="s">
        <v>806</v>
      </c>
      <c r="I46" s="10"/>
      <c r="J46" s="10"/>
      <c r="K46" s="10"/>
    </row>
    <row r="47" customFormat="false" ht="15" hidden="false" customHeight="false" outlineLevel="0" collapsed="false">
      <c r="A47" s="1" t="s">
        <v>864</v>
      </c>
      <c r="B47" s="10"/>
      <c r="C47" s="10"/>
      <c r="D47" s="10"/>
      <c r="E47" s="10"/>
      <c r="F47" s="10"/>
      <c r="G47" s="10"/>
      <c r="H47" s="10" t="s">
        <v>806</v>
      </c>
      <c r="I47" s="10"/>
      <c r="J47" s="10"/>
      <c r="K47" s="10"/>
    </row>
    <row r="48" customFormat="false" ht="15" hidden="false" customHeight="false" outlineLevel="0" collapsed="false">
      <c r="A48" s="1" t="s">
        <v>865</v>
      </c>
      <c r="B48" s="10"/>
      <c r="C48" s="10"/>
      <c r="D48" s="10"/>
      <c r="E48" s="10"/>
      <c r="F48" s="10"/>
      <c r="G48" s="10"/>
      <c r="H48" s="10" t="s">
        <v>806</v>
      </c>
      <c r="I48" s="10"/>
      <c r="J48" s="10"/>
      <c r="K48" s="10"/>
    </row>
    <row r="49" customFormat="false" ht="15" hidden="false" customHeight="false" outlineLevel="0" collapsed="false">
      <c r="A49" s="1" t="s">
        <v>866</v>
      </c>
      <c r="B49" s="10"/>
      <c r="C49" s="10"/>
      <c r="D49" s="10"/>
      <c r="E49" s="10"/>
      <c r="F49" s="10"/>
      <c r="G49" s="10"/>
      <c r="H49" s="10" t="s">
        <v>806</v>
      </c>
      <c r="I49" s="10"/>
      <c r="J49" s="10"/>
      <c r="K49" s="10"/>
    </row>
    <row r="50" customFormat="false" ht="15" hidden="false" customHeight="false" outlineLevel="0" collapsed="false">
      <c r="A50" s="1" t="s">
        <v>867</v>
      </c>
      <c r="B50" s="10"/>
      <c r="C50" s="10"/>
      <c r="D50" s="10"/>
      <c r="E50" s="10"/>
      <c r="F50" s="10"/>
      <c r="G50" s="10"/>
      <c r="H50" s="10" t="s">
        <v>806</v>
      </c>
      <c r="I50" s="10"/>
      <c r="J50" s="10"/>
      <c r="K50" s="10"/>
    </row>
    <row r="51" customFormat="false" ht="15" hidden="false" customHeight="false" outlineLevel="0" collapsed="false">
      <c r="A51" s="1" t="s">
        <v>868</v>
      </c>
      <c r="B51" s="10"/>
      <c r="C51" s="10"/>
      <c r="D51" s="10"/>
      <c r="E51" s="10" t="s">
        <v>840</v>
      </c>
      <c r="F51" s="10" t="s">
        <v>841</v>
      </c>
      <c r="G51" s="10" t="s">
        <v>844</v>
      </c>
      <c r="H51" s="10" t="s">
        <v>806</v>
      </c>
      <c r="I51" s="10" t="s">
        <v>818</v>
      </c>
      <c r="J51" s="10"/>
      <c r="K51" s="10"/>
    </row>
    <row r="52" customFormat="false" ht="15" hidden="false" customHeight="false" outlineLevel="0" collapsed="false">
      <c r="A52" s="1" t="s">
        <v>869</v>
      </c>
      <c r="B52" s="10"/>
      <c r="C52" s="10"/>
      <c r="D52" s="10"/>
      <c r="E52" s="10" t="s">
        <v>840</v>
      </c>
      <c r="F52" s="10" t="s">
        <v>841</v>
      </c>
      <c r="G52" s="10" t="s">
        <v>844</v>
      </c>
      <c r="H52" s="10" t="s">
        <v>806</v>
      </c>
      <c r="I52" s="10"/>
      <c r="J52" s="10"/>
      <c r="K52" s="10"/>
    </row>
    <row r="53" customFormat="false" ht="15" hidden="false" customHeight="false" outlineLevel="0" collapsed="false">
      <c r="A53" s="1" t="s">
        <v>860</v>
      </c>
      <c r="B53" s="10"/>
      <c r="C53" s="10"/>
      <c r="D53" s="10"/>
      <c r="E53" s="10" t="s">
        <v>840</v>
      </c>
      <c r="F53" s="10" t="s">
        <v>841</v>
      </c>
      <c r="G53" s="10" t="s">
        <v>844</v>
      </c>
      <c r="H53" s="10" t="s">
        <v>806</v>
      </c>
      <c r="I53" s="10"/>
      <c r="J53" s="10"/>
      <c r="K53" s="10"/>
    </row>
    <row r="54" customFormat="false" ht="15" hidden="false" customHeight="false" outlineLevel="0" collapsed="false">
      <c r="A54" s="1" t="s">
        <v>870</v>
      </c>
      <c r="B54" s="10"/>
      <c r="C54" s="10"/>
      <c r="D54" s="10"/>
      <c r="E54" s="10" t="s">
        <v>840</v>
      </c>
      <c r="F54" s="10" t="s">
        <v>841</v>
      </c>
      <c r="G54" s="10" t="s">
        <v>844</v>
      </c>
      <c r="H54" s="10" t="s">
        <v>806</v>
      </c>
      <c r="I54" s="10"/>
      <c r="J54" s="10"/>
      <c r="K54" s="10"/>
    </row>
    <row r="55" customFormat="false" ht="15" hidden="false" customHeight="false" outlineLevel="0" collapsed="false">
      <c r="A55" s="1" t="s">
        <v>871</v>
      </c>
      <c r="B55" s="10"/>
      <c r="C55" s="10"/>
      <c r="D55" s="10"/>
      <c r="E55" s="10" t="s">
        <v>840</v>
      </c>
      <c r="F55" s="10"/>
      <c r="G55" s="10" t="s">
        <v>872</v>
      </c>
      <c r="H55" s="41"/>
      <c r="I55" s="10" t="s">
        <v>818</v>
      </c>
      <c r="J55" s="10"/>
      <c r="K55" s="10"/>
    </row>
    <row r="56" customFormat="false" ht="15" hidden="false" customHeight="false" outlineLevel="0" collapsed="false">
      <c r="A56" s="1" t="s">
        <v>873</v>
      </c>
      <c r="B56" s="10"/>
      <c r="C56" s="10"/>
      <c r="D56" s="10"/>
      <c r="E56" s="10"/>
      <c r="F56" s="10"/>
      <c r="G56" s="10"/>
      <c r="H56" s="41"/>
      <c r="I56" s="10" t="s">
        <v>818</v>
      </c>
      <c r="J56" s="10"/>
      <c r="K56" s="10"/>
    </row>
    <row r="57" customFormat="false" ht="15" hidden="false" customHeight="false" outlineLevel="0" collapsed="false">
      <c r="A57" s="1" t="s">
        <v>874</v>
      </c>
      <c r="B57" s="10"/>
      <c r="C57" s="10"/>
      <c r="D57" s="10"/>
      <c r="E57" s="10"/>
      <c r="F57" s="10"/>
      <c r="G57" s="10"/>
      <c r="H57" s="41"/>
      <c r="I57" s="10" t="s">
        <v>818</v>
      </c>
      <c r="J57" s="10"/>
      <c r="K57" s="10"/>
    </row>
    <row r="58" customFormat="false" ht="15" hidden="false" customHeight="false" outlineLevel="0" collapsed="false">
      <c r="A58" s="1" t="s">
        <v>875</v>
      </c>
      <c r="B58" s="10"/>
      <c r="C58" s="10"/>
      <c r="D58" s="10"/>
      <c r="E58" s="10"/>
      <c r="F58" s="10"/>
      <c r="G58" s="10"/>
      <c r="H58" s="41"/>
      <c r="I58" s="10" t="s">
        <v>818</v>
      </c>
      <c r="J58" s="10"/>
      <c r="K58" s="10"/>
    </row>
    <row r="59" customFormat="false" ht="15" hidden="false" customHeight="false" outlineLevel="0" collapsed="false">
      <c r="A59" s="1" t="s">
        <v>876</v>
      </c>
      <c r="B59" s="10"/>
      <c r="C59" s="10"/>
      <c r="D59" s="10"/>
      <c r="E59" s="10"/>
      <c r="F59" s="10"/>
      <c r="G59" s="10"/>
      <c r="H59" s="41"/>
      <c r="I59" s="10" t="s">
        <v>818</v>
      </c>
      <c r="J59" s="10"/>
      <c r="K59" s="10"/>
    </row>
    <row r="60" customFormat="false" ht="15" hidden="false" customHeight="false" outlineLevel="0" collapsed="false">
      <c r="A60" s="1" t="s">
        <v>877</v>
      </c>
      <c r="B60" s="10"/>
      <c r="C60" s="10"/>
      <c r="D60" s="10"/>
      <c r="E60" s="10" t="s">
        <v>840</v>
      </c>
      <c r="F60" s="10" t="s">
        <v>841</v>
      </c>
      <c r="G60" s="10" t="s">
        <v>844</v>
      </c>
      <c r="H60" s="10" t="s">
        <v>806</v>
      </c>
      <c r="I60" s="10"/>
      <c r="J60" s="10"/>
      <c r="K60" s="10"/>
    </row>
    <row r="61" customFormat="false" ht="15" hidden="false" customHeight="false" outlineLevel="0" collapsed="false">
      <c r="A61" s="1" t="s">
        <v>878</v>
      </c>
      <c r="B61" s="10"/>
      <c r="C61" s="10"/>
      <c r="D61" s="10"/>
      <c r="E61" s="10" t="s">
        <v>840</v>
      </c>
      <c r="F61" s="10" t="s">
        <v>841</v>
      </c>
      <c r="G61" s="10"/>
      <c r="H61" s="10" t="s">
        <v>806</v>
      </c>
      <c r="I61" s="10"/>
      <c r="J61" s="10"/>
      <c r="K61" s="10"/>
    </row>
    <row r="62" customFormat="false" ht="15" hidden="false" customHeight="false" outlineLevel="0" collapsed="false">
      <c r="A62" s="1" t="s">
        <v>879</v>
      </c>
      <c r="B62" s="10"/>
      <c r="C62" s="10"/>
      <c r="D62" s="10"/>
      <c r="E62" s="10" t="s">
        <v>840</v>
      </c>
      <c r="F62" s="10" t="s">
        <v>841</v>
      </c>
      <c r="G62" s="10" t="s">
        <v>844</v>
      </c>
      <c r="H62" s="10" t="s">
        <v>806</v>
      </c>
      <c r="I62" s="10"/>
      <c r="J62" s="10"/>
      <c r="K62" s="10"/>
    </row>
    <row r="63" customFormat="false" ht="15" hidden="false" customHeight="false" outlineLevel="0" collapsed="false">
      <c r="A63" s="1" t="s">
        <v>880</v>
      </c>
      <c r="B63" s="10"/>
      <c r="C63" s="10"/>
      <c r="D63" s="10"/>
      <c r="E63" s="10" t="s">
        <v>840</v>
      </c>
      <c r="F63" s="10" t="s">
        <v>841</v>
      </c>
      <c r="G63" s="10" t="s">
        <v>844</v>
      </c>
      <c r="H63" s="10" t="s">
        <v>806</v>
      </c>
      <c r="I63" s="10"/>
      <c r="J63" s="10"/>
      <c r="K63" s="10"/>
    </row>
    <row r="64" customFormat="false" ht="15" hidden="false" customHeight="false" outlineLevel="0" collapsed="false">
      <c r="A64" s="1" t="s">
        <v>881</v>
      </c>
      <c r="B64" s="10" t="s">
        <v>839</v>
      </c>
      <c r="C64" s="10"/>
      <c r="D64" s="10"/>
      <c r="E64" s="10" t="s">
        <v>840</v>
      </c>
      <c r="F64" s="10" t="s">
        <v>841</v>
      </c>
      <c r="G64" s="10" t="s">
        <v>844</v>
      </c>
      <c r="H64" s="10" t="s">
        <v>806</v>
      </c>
      <c r="I64" s="10"/>
      <c r="J64" s="10"/>
      <c r="K64" s="10"/>
    </row>
    <row r="65" customFormat="false" ht="15" hidden="false" customHeight="false" outlineLevel="0" collapsed="false">
      <c r="A65" s="1" t="s">
        <v>882</v>
      </c>
      <c r="B65" s="10"/>
      <c r="C65" s="10"/>
      <c r="D65" s="10"/>
      <c r="E65" s="10" t="s">
        <v>840</v>
      </c>
      <c r="F65" s="10" t="s">
        <v>841</v>
      </c>
      <c r="G65" s="10" t="s">
        <v>844</v>
      </c>
      <c r="H65" s="10" t="s">
        <v>806</v>
      </c>
      <c r="I65" s="10"/>
      <c r="J65" s="10"/>
      <c r="K65" s="10"/>
    </row>
    <row r="66" customFormat="false" ht="15" hidden="false" customHeight="false" outlineLevel="0" collapsed="false">
      <c r="A66" s="1" t="s">
        <v>883</v>
      </c>
      <c r="B66" s="10"/>
      <c r="C66" s="10"/>
      <c r="D66" s="10"/>
      <c r="E66" s="10" t="s">
        <v>840</v>
      </c>
      <c r="F66" s="10" t="s">
        <v>841</v>
      </c>
      <c r="G66" s="10" t="s">
        <v>844</v>
      </c>
      <c r="H66" s="10" t="s">
        <v>806</v>
      </c>
      <c r="I66" s="10"/>
      <c r="J66" s="10"/>
      <c r="K66" s="10"/>
    </row>
    <row r="67" customFormat="false" ht="15" hidden="false" customHeight="false" outlineLevel="0" collapsed="false">
      <c r="A67" s="1" t="s">
        <v>884</v>
      </c>
      <c r="B67" s="10"/>
      <c r="C67" s="10"/>
      <c r="D67" s="10"/>
      <c r="E67" s="10" t="s">
        <v>840</v>
      </c>
      <c r="F67" s="10" t="s">
        <v>841</v>
      </c>
      <c r="G67" s="10" t="s">
        <v>844</v>
      </c>
      <c r="H67" s="41"/>
      <c r="I67" s="10"/>
      <c r="J67" s="10"/>
      <c r="K67" s="10"/>
    </row>
    <row r="68" customFormat="false" ht="15" hidden="false" customHeight="false" outlineLevel="0" collapsed="false">
      <c r="A68" s="1" t="s">
        <v>885</v>
      </c>
      <c r="B68" s="10"/>
      <c r="C68" s="10"/>
      <c r="D68" s="10"/>
      <c r="E68" s="10" t="s">
        <v>840</v>
      </c>
      <c r="F68" s="10" t="s">
        <v>841</v>
      </c>
      <c r="G68" s="10" t="s">
        <v>844</v>
      </c>
      <c r="H68" s="10" t="s">
        <v>806</v>
      </c>
      <c r="I68" s="10"/>
      <c r="J68" s="10"/>
      <c r="K68" s="10"/>
    </row>
    <row r="69" customFormat="false" ht="15" hidden="false" customHeight="false" outlineLevel="0" collapsed="false">
      <c r="A69" s="50" t="s">
        <v>886</v>
      </c>
      <c r="B69" s="83"/>
      <c r="C69" s="83"/>
      <c r="D69" s="83"/>
      <c r="E69" s="83"/>
      <c r="F69" s="83"/>
      <c r="G69" s="83"/>
      <c r="H69" s="83"/>
      <c r="I69" s="83"/>
      <c r="J69" s="83"/>
      <c r="K69" s="93"/>
    </row>
    <row r="70" customFormat="false" ht="15" hidden="false" customHeight="false" outlineLevel="0" collapsed="false">
      <c r="B70" s="10"/>
      <c r="C70" s="10" t="s">
        <v>887</v>
      </c>
      <c r="D70" s="10"/>
      <c r="E70" s="10" t="s">
        <v>888</v>
      </c>
      <c r="F70" s="10"/>
      <c r="G70" s="10"/>
      <c r="H70" s="10"/>
      <c r="I70" s="10"/>
      <c r="J70" s="10"/>
      <c r="K70" s="10"/>
    </row>
    <row r="71" customFormat="false" ht="15" hidden="false" customHeight="false" outlineLevel="0" collapsed="false">
      <c r="A71" s="94" t="s">
        <v>889</v>
      </c>
      <c r="B71" s="95"/>
      <c r="C71" s="95"/>
      <c r="D71" s="95"/>
      <c r="E71" s="95"/>
      <c r="F71" s="95"/>
      <c r="G71" s="95"/>
      <c r="H71" s="95"/>
      <c r="I71" s="95"/>
      <c r="J71" s="95"/>
      <c r="K71" s="9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 t="s">
        <v>872</v>
      </c>
      <c r="H72" s="10"/>
      <c r="I72" s="10" t="s">
        <v>840</v>
      </c>
      <c r="J72" s="10"/>
      <c r="K72" s="10"/>
    </row>
  </sheetData>
  <conditionalFormatting sqref="B23:K23 B9:K9 B3:K3 B20:K21 B18:K18 B11:K11 B16:K16 B7:K7 B5:K5 B29:E31 G29:K31 F28:F31 B68:D68 B27:K27 B13:K14 B65:D65 F65:K65 F68:K68 E65:E68 B32:K64">
    <cfRule type="cellIs" priority="2" operator="equal" aboveAverage="0" equalAverage="0" bottom="0" percent="0" rank="0" text="" dxfId="76">
      <formula>""</formula>
    </cfRule>
    <cfRule type="cellIs" priority="3" operator="notEqual" aboveAverage="0" equalAverage="0" bottom="0" percent="0" rank="0" text="" dxfId="77">
      <formula>""</formula>
    </cfRule>
  </conditionalFormatting>
  <conditionalFormatting sqref="B28:E28 G28:K28">
    <cfRule type="cellIs" priority="4" operator="equal" aboveAverage="0" equalAverage="0" bottom="0" percent="0" rank="0" text="" dxfId="78">
      <formula>""</formula>
    </cfRule>
    <cfRule type="cellIs" priority="5" operator="notEqual" aboveAverage="0" equalAverage="0" bottom="0" percent="0" rank="0" text="" dxfId="79">
      <formula>""</formula>
    </cfRule>
  </conditionalFormatting>
  <conditionalFormatting sqref="B66:D67 F66:K67">
    <cfRule type="cellIs" priority="6" operator="equal" aboveAverage="0" equalAverage="0" bottom="0" percent="0" rank="0" text="" dxfId="80">
      <formula>""</formula>
    </cfRule>
    <cfRule type="cellIs" priority="7" operator="notEqual" aboveAverage="0" equalAverage="0" bottom="0" percent="0" rank="0" text="" dxfId="81">
      <formula>""</formula>
    </cfRule>
  </conditionalFormatting>
  <conditionalFormatting sqref="B70:K70">
    <cfRule type="cellIs" priority="8" operator="equal" aboveAverage="0" equalAverage="0" bottom="0" percent="0" rank="0" text="" dxfId="82">
      <formula>""</formula>
    </cfRule>
    <cfRule type="cellIs" priority="9" operator="notEqual" aboveAverage="0" equalAverage="0" bottom="0" percent="0" rank="0" text="" dxfId="83">
      <formula>""</formula>
    </cfRule>
  </conditionalFormatting>
  <conditionalFormatting sqref="B72:K72">
    <cfRule type="cellIs" priority="10" operator="equal" aboveAverage="0" equalAverage="0" bottom="0" percent="0" rank="0" text="" dxfId="84">
      <formula>""</formula>
    </cfRule>
    <cfRule type="cellIs" priority="11" operator="notEqual" aboveAverage="0" equalAverage="0" bottom="0" percent="0" rank="0" text="" dxfId="85">
      <formula>""</formula>
    </cfRule>
  </conditionalFormatting>
  <conditionalFormatting sqref="B25:K25">
    <cfRule type="cellIs" priority="12" operator="equal" aboveAverage="0" equalAverage="0" bottom="0" percent="0" rank="0" text="" dxfId="86">
      <formula>""</formula>
    </cfRule>
    <cfRule type="cellIs" priority="13" operator="notEqual" aboveAverage="0" equalAverage="0" bottom="0" percent="0" rank="0" text="" dxfId="87">
      <formula>""</formula>
    </cfRule>
  </conditionalFormatting>
  <hyperlinks>
    <hyperlink ref="B3" r:id="rId1" display="vrf\ecoi\handbuch_englisch\me1\generation_6"/>
    <hyperlink ref="C3" r:id="rId2" display="vrf\ecoi\handbuch_englisch\me1\generation_6"/>
    <hyperlink ref="D3" r:id="rId3" display="vrf\ecoi\handbuch_englisch\me1\generation_6"/>
    <hyperlink ref="E3" r:id="rId4" display="vrf\ecoi\ersatzteilliste\aussengeraete\me1\generation_6"/>
    <hyperlink ref="F3" r:id="rId5" display="vrf\ecoi\bda\aussengeraete\me1\generation_6"/>
    <hyperlink ref="G3" r:id="rId6" display="vrf\ecoi\installationsanleitung\aussengeraete\me1\generation_6"/>
    <hyperlink ref="H3" r:id="rId7" display="vrf\ecoi\ausschreibungstexte\generation_6"/>
    <hyperlink ref="J3" r:id="rId8" display="vrf\ecoi\konformitaetserklaerung"/>
    <hyperlink ref="B5" r:id="rId9" display="vrf\ecoi\handbuch_englisch\me1\generation_6n"/>
    <hyperlink ref="C5" r:id="rId10" display="vrf\ecoi\handbuch_englisch\me1\generation_6n"/>
    <hyperlink ref="D5" r:id="rId11" display="vrf\ecoi\handbuch_englisch\me1\generation_6n"/>
    <hyperlink ref="E5" r:id="rId12" display="vrf\ecoi\ersatzteilliste\aussengeraete\me1\generation_6n"/>
    <hyperlink ref="F5" r:id="rId13" display="vrf\ecoi\bda\aussengeraete\me1\generation_6n"/>
    <hyperlink ref="G5" r:id="rId14" display="vrf\ecoi\installationsanleitung\aussengeraete\me1\generation_6n"/>
    <hyperlink ref="H5" r:id="rId15" display="vrf\ecoi\ausschreibungstexte\generation_6n"/>
    <hyperlink ref="J5" r:id="rId16" display="vrf\ecoi\konformitaetserklaerung\generation_6n"/>
    <hyperlink ref="K5" r:id="rId17" display="vrf\ecoi\cad-zeichnungen\aussengeraete"/>
    <hyperlink ref="B7" r:id="rId18" display="vrf\ecoi\handbuch_englisch\me2"/>
    <hyperlink ref="C7" r:id="rId19" display="vrf\ecoi\handbuch_englisch\me2"/>
    <hyperlink ref="D7" r:id="rId20" display="vrf\ecoi\handbuch_englisch\me2"/>
    <hyperlink ref="E7" r:id="rId21" display="vrf\ecoi\ersatzteilliste\aussengeraete\me2"/>
    <hyperlink ref="F7" r:id="rId22" display="vrf\ecoi\bda\aussengeraete\me2"/>
    <hyperlink ref="G7" r:id="rId23" display="vrf\ecoi\installationsanleitung\aussengeraete\me2"/>
    <hyperlink ref="J7" r:id="rId24" display="vrf\ecoi\konformitaetserklaerung\generation 7 (ex)"/>
    <hyperlink ref="B9" r:id="rId25" display="vrf\ecoi\handbuch_englisch\mf1"/>
    <hyperlink ref="C9" r:id="rId26" display="vrf\ecoi\handbuch_englisch\mf1"/>
    <hyperlink ref="D9" r:id="rId27" display="vrf\ecoi\handbuch_englisch\mf1"/>
    <hyperlink ref="E9" r:id="rId28" display="vrf\ecoi\ersatzteilliste"/>
    <hyperlink ref="F9" r:id="rId29" display="vrf\ecoi\bda\aussengeraete\mf1"/>
    <hyperlink ref="G9" r:id="rId30" display="vrf\ecoi\installationsanleitung\aussengeraete\mf1"/>
    <hyperlink ref="H9" r:id="rId31" display="vrf\ecoi\ausschreibungstexte\generation_6n"/>
    <hyperlink ref="J9" r:id="rId32" display="vrf\ecoi\konformitaetserklaerung"/>
    <hyperlink ref="B11" r:id="rId33" display="vrf\ecoi\handbuch_englisch\mf2"/>
    <hyperlink ref="C11" r:id="rId34" display="vrf\ecoi\handbuch_englisch\mf2"/>
    <hyperlink ref="D11" r:id="rId35" display="vrf\ecoi\handbuch_englisch\mf2"/>
    <hyperlink ref="E11" r:id="rId36" display="vrf\ecoi\ersatzteilliste\aussengeraete\mf2"/>
    <hyperlink ref="F11" r:id="rId37" display="vrf\ecoi\bda\aussengeraete\mf2"/>
    <hyperlink ref="G11" r:id="rId38" display="vrf\ecoi\installationsanleitung\aussengeraete\mf2"/>
    <hyperlink ref="H11" r:id="rId39" display="vrf\ausschreibungstexte"/>
    <hyperlink ref="B13" r:id="rId40" display="vrf\ecoi\handbuch_englisch\mini-ecoi"/>
    <hyperlink ref="C13" r:id="rId41" display="vrf\ecoi\handbuch_englisch\mini-ecoi"/>
    <hyperlink ref="D13" r:id="rId42" display="vrf\ecoi\handbuch_englisch\mini-ecoi"/>
    <hyperlink ref="E13" r:id="rId43" display="vrf\ecoi\ersatzteilliste\aussengeraete\mini-ecoi"/>
    <hyperlink ref="F13" r:id="rId44" display="vrf\ecoi\bda\aussengeraete\mini-ecoi"/>
    <hyperlink ref="G13" r:id="rId45" display="vrf\ecoi\installationsanleitung\aussengeraete\mini-ecoi"/>
    <hyperlink ref="H13" r:id="rId46" display="vrf\ausschreibungstexte"/>
    <hyperlink ref="J13" r:id="rId47" display="vrf\ecoi\konformitaetserklaerung"/>
    <hyperlink ref="K13" r:id="rId48" display="vrf\ecoi\cad-zeichnungen\aussengeraete"/>
    <hyperlink ref="B14" r:id="rId49" display="vrf\ecoi\handbuch_englisch\mini-ecoi"/>
    <hyperlink ref="C14" r:id="rId50" display="vrf\ecoi\handbuch_englisch\mini-ecoi"/>
    <hyperlink ref="D14" r:id="rId51" display="vrf\ecoi\handbuch_englisch\mini-ecoi"/>
    <hyperlink ref="E14" r:id="rId52" display="vrf\ecoi\ersatzteilliste\aussengeraete\mini-ecoi"/>
    <hyperlink ref="F14" r:id="rId53" display="vrf\ecoi\bda\aussengeraete\mini-ecoi"/>
    <hyperlink ref="G14" r:id="rId54" display="vrf\ecoi\installationsanleitung\aussengeraete\mini-ecoi"/>
    <hyperlink ref="B16" r:id="rId55" display="vrf\ecoi\handbuch_englisch\innengeraete"/>
    <hyperlink ref="C16" r:id="rId56" display="vrf\ecoi\handbuch_englisch\innengeraete"/>
    <hyperlink ref="D16" r:id="rId57" display="vrf\ecoi\handbuch_englisch\innengeraete"/>
    <hyperlink ref="E16" r:id="rId58" display="vrf\ecoi\ersatzteilliste\innengeraete"/>
    <hyperlink ref="F16" r:id="rId59" display="vrf\ecoi\bda\innengeraete"/>
    <hyperlink ref="G16" r:id="rId60" display="vrf\ecoi\installationsanleitung\innengeräte"/>
    <hyperlink ref="H16" r:id="rId61" display="vrf\ausschreibungstexte"/>
    <hyperlink ref="I16" r:id="rId62" display="vrf\ecoi\parts_change_notice"/>
    <hyperlink ref="J16" r:id="rId63" display="vrf\ecoi\konformitaetserklaerung"/>
    <hyperlink ref="K16" r:id="rId64" display="vrf\ecoi\cad-zeichnungen\innengeraete"/>
    <hyperlink ref="E18" r:id="rId65" display="vrf\dx-kit_(ecoi-ecog)\ersatzteilliste"/>
    <hyperlink ref="G18" r:id="rId66" display="vrf\dx-kit_(ecoi-ecog)\installationsanleitung"/>
    <hyperlink ref="H18" r:id="rId67" display="vrf\ausschreibungstexte"/>
    <hyperlink ref="C20" r:id="rId68" display="vrf\chiller_(ecoi-ecog)\handbuch_englisch\ecog"/>
    <hyperlink ref="E20" r:id="rId69" display="vrf\chiller_(ecoi-ecog)\ersatzteilliste"/>
    <hyperlink ref="F20" r:id="rId70" display="vrf\chiller_(ecoi-ecog)\bda"/>
    <hyperlink ref="G20" r:id="rId71" display="vrf\chiller_(ecoi-ecog)\installationsanleitung"/>
    <hyperlink ref="H20" r:id="rId72" display="vrf\ausschreibungstexte"/>
    <hyperlink ref="J20" r:id="rId73" display="vrf\chiller_(ecoi-ecog)\konformitaetserklaerung"/>
    <hyperlink ref="K20" r:id="rId74" display="vrf\chiller_(ecoi-ecog)\cad-zeichnungen"/>
    <hyperlink ref="C21" r:id="rId75" display="vrf\chiller_(ecoi-ecog)\handbuch_englisch\ecoi"/>
    <hyperlink ref="E21" r:id="rId76" display="vrf\chiller_(ecoi-ecog)\ersatzteilliste"/>
    <hyperlink ref="F21" r:id="rId77" display="vrf\chiller_(ecoi-ecog)\bda"/>
    <hyperlink ref="G21" r:id="rId78" display="vrf\chiller_(ecoi-ecog)\installationsanleitung"/>
    <hyperlink ref="H21" r:id="rId79" display="vrf\ausschreibungstexte"/>
    <hyperlink ref="J21" r:id="rId80" display="vrf\chiller_(ecoi-ecog)\konformitaetserklaerung"/>
    <hyperlink ref="K21" r:id="rId81" display="vrf\chiller_(ecoi-ecog)\cad-zeichnungen"/>
    <hyperlink ref="B23" r:id="rId82" display="vrf\ecoi\handbuch_englisch\mf2"/>
    <hyperlink ref="C23" r:id="rId83" display="vrf\ecoi\handbuch_englisch\mf3"/>
    <hyperlink ref="D23" r:id="rId84" display="vrf\ecoi\handbuch_englisch\mf4"/>
    <hyperlink ref="F23" r:id="rId85" display="vrf\ecoi\bda\innengeraete"/>
    <hyperlink ref="H23" r:id="rId86" display="vrf\ausschreibungstexte"/>
    <hyperlink ref="G25" r:id="rId87" display="vrf\ecoi\installationsanleitung\innengeraete"/>
    <hyperlink ref="C27" r:id="rId88" display="vrf\ecoi\handbuch_englisch\bedieneinheiten"/>
    <hyperlink ref="F27" r:id="rId89" display="vrf\ecoi\bda\bedieneinheiten"/>
    <hyperlink ref="H27" r:id="rId90" display="vrf\ausschreibungstexte"/>
    <hyperlink ref="F28" r:id="rId91" display="vrf\ecoi\bda\bedieneinheiten"/>
    <hyperlink ref="H28" r:id="rId92" display="vrf\ausschreibungstexte"/>
    <hyperlink ref="E29" r:id="rId93" display="vrf\ecoi\ersatzteilliste\zubehoer"/>
    <hyperlink ref="F29" r:id="rId94" display="vrf\ecoi\bda\bedieneinheiten"/>
    <hyperlink ref="G29" r:id="rId95" display="vrf\ecoi\installationsanleitung\bedieneinheiten"/>
    <hyperlink ref="H29" r:id="rId96" display="vrf\ausschreibungstexte"/>
    <hyperlink ref="E30" r:id="rId97" display="vrf\ecoi\ersatzteilliste\zubehoer"/>
    <hyperlink ref="F30" r:id="rId98" display="vrf\ecoi\bda\bedieneinheiten"/>
    <hyperlink ref="G30" r:id="rId99" display="vrf\ecoi\installationsanleitung\bedieneinheiten"/>
    <hyperlink ref="H30" r:id="rId100" display="vrf\ausschreibungstexte"/>
    <hyperlink ref="E31" r:id="rId101" display="vrf\ecoi\ersatzteilliste\zubehoer"/>
    <hyperlink ref="F31" r:id="rId102" display="vrf\ecoi\bda\bedieneinheiten"/>
    <hyperlink ref="G31" r:id="rId103" display="vrf\ecoi\installationsanleitung\bedieneinheiten"/>
    <hyperlink ref="H31" r:id="rId104" display="vrf\ausschreibungstexte"/>
    <hyperlink ref="G32" r:id="rId105" display="vrf\ecoi\installationsanleitung\bedieneinheiten"/>
    <hyperlink ref="H32" r:id="rId106" display="vrf\ausschreibungstexte"/>
    <hyperlink ref="G33" r:id="rId107" display="vrf\ecoi\installationsanleitung\bedieneinheiten"/>
    <hyperlink ref="H33" r:id="rId108" display="vrf\ausschreibungstexte"/>
    <hyperlink ref="G34" r:id="rId109" display="vrf\ecoi\installationsanleitung\bedieneinheiten"/>
    <hyperlink ref="H34" r:id="rId110" display="vrf\ausschreibungstexte"/>
    <hyperlink ref="E36" r:id="rId111" display="vrf\ecoi\ersatzteilliste\zubehoer"/>
    <hyperlink ref="G36" r:id="rId112" display="vrf\ecoi\installationsanleitung\bedieneinheiten"/>
    <hyperlink ref="H36" r:id="rId113" display="vrf\ausschreibungstexte"/>
    <hyperlink ref="G37" r:id="rId114" display="vrf\ecoi\installationsanleitung\bedieneinheiten"/>
    <hyperlink ref="H37" r:id="rId115" display="vrf\ausschreibungstexte"/>
    <hyperlink ref="E38" r:id="rId116" display="vrf\ecoi\ersatzteilliste\zubehoer"/>
    <hyperlink ref="G38" r:id="rId117" display="vrf\ecoi\installationsanleitung\bedieneinheiten"/>
    <hyperlink ref="H38" r:id="rId118" display="vrf\ausschreibungstexte"/>
    <hyperlink ref="E39" r:id="rId119" display="vrf\ecoi\ersatzteilliste\zubehoer"/>
    <hyperlink ref="G39" r:id="rId120" display="vrf\ecoi\installationsanleitung\bedieneinheiten"/>
    <hyperlink ref="H39" r:id="rId121" display="vrf\ausschreibungstexte"/>
    <hyperlink ref="E40" r:id="rId122" display="konnektivitaet\rac\cz-capra1\ersatzteilliste"/>
    <hyperlink ref="G40" r:id="rId123" display="konnektivitaet\rac\cz-capra1\installationsanleitung"/>
    <hyperlink ref="F41" r:id="rId124" display="vrf\ecoi\bda\bedieneinheiten"/>
    <hyperlink ref="G41" r:id="rId125" display="vrf\ecoi\installationsanleitung\bedieneinheiten"/>
    <hyperlink ref="H41" r:id="rId126" display="vrf\ausschreibungstexte"/>
    <hyperlink ref="E42" r:id="rId127" display="vrf\ecoi\ersatzteilliste\zubehoer"/>
    <hyperlink ref="G42" r:id="rId128" display="vrf\ecoi\installationsanleitung\bedieneinheiten"/>
    <hyperlink ref="H42" r:id="rId129" display="vrf\ausschreibungstexte"/>
    <hyperlink ref="E43" r:id="rId130" display="vrf\ecoi\ersatzteilliste\zubehoer"/>
    <hyperlink ref="G43" r:id="rId131" display="vrf\ecoi\installationsanleitung\bedieneinheiten"/>
    <hyperlink ref="H43" r:id="rId132" display="vrf\ausschreibungstexte"/>
    <hyperlink ref="G44" r:id="rId133" display="vrf\ecoi\installationsanleitung\bedieneinheiten"/>
    <hyperlink ref="H44" r:id="rId134" display="vrf\ausschreibungstexte"/>
    <hyperlink ref="E45" r:id="rId135" display="vrf\ecoi\ersatzteilliste\zubehoer"/>
    <hyperlink ref="G45" r:id="rId136" display="vrf\ecoi\installationsanleitung\bedieneinheiten"/>
    <hyperlink ref="H45" r:id="rId137" display="vrf\ausschreibungstexte"/>
    <hyperlink ref="H46" r:id="rId138" display="vrf\ausschreibungstexte"/>
    <hyperlink ref="H47" r:id="rId139" display="vrf\ausschreibungstexte"/>
    <hyperlink ref="H48" r:id="rId140" display="vrf\ausschreibungstexte"/>
    <hyperlink ref="H49" r:id="rId141" display="vrf\ausschreibungstexte"/>
    <hyperlink ref="H50" r:id="rId142" display="vrf\ausschreibungstexte"/>
    <hyperlink ref="F51" r:id="rId143" display="vrf\ecoi\bda\bedieneinheiten"/>
    <hyperlink ref="G51" r:id="rId144" display="vrf\ecoi\installationsanleitung\bedieneinheiten"/>
    <hyperlink ref="H51" r:id="rId145" display="vrf\ausschreibungstexte"/>
    <hyperlink ref="I51" r:id="rId146" display="vrf\ecoi\parts_change_notice"/>
    <hyperlink ref="E52" r:id="rId147" display="vrf\ecoi\ersatzteilliste\zubehoer"/>
    <hyperlink ref="F52" r:id="rId148" display="vrf\ecoi\bda\bedieneinheiten"/>
    <hyperlink ref="G52" r:id="rId149" display="vrf\ecoi\installationsanleitung\bedieneinheiten"/>
    <hyperlink ref="H52" r:id="rId150" display="vrf\ausschreibungstexte"/>
    <hyperlink ref="E53" r:id="rId151" display="vrf\ecoi\ersatzteilliste\zubehoer"/>
    <hyperlink ref="F53" r:id="rId152" display="vrf\ecoi\bda\bedieneinheiten"/>
    <hyperlink ref="G53" r:id="rId153" display="vrf\ecoi\installationsanleitung\bedieneinheiten"/>
    <hyperlink ref="H53" r:id="rId154" display="vrf\ausschreibungstexte"/>
    <hyperlink ref="F54" r:id="rId155" display="vrf\ecoi\bda\bedieneinheiten"/>
    <hyperlink ref="G54" r:id="rId156" display="vrf\ecoi\installationsanleitung\bedieneinheiten"/>
    <hyperlink ref="H54" r:id="rId157" display="vrf\ausschreibungstexte"/>
    <hyperlink ref="G55" r:id="rId158" display="vrf\ecoi\installationsanleitung\zubehoer"/>
    <hyperlink ref="I55" r:id="rId159" display="vrf\ecoi\parts_change_notice"/>
    <hyperlink ref="I56" r:id="rId160" display="vrf\ecoi\parts_change_notice"/>
    <hyperlink ref="I57" r:id="rId161" display="vrf\ecoi\parts_change_notice"/>
    <hyperlink ref="I58" r:id="rId162" display="vrf\ecoi\parts_change_notice"/>
    <hyperlink ref="I59" r:id="rId163" display="vrf\ecoi\parts_change_notice"/>
    <hyperlink ref="E60" r:id="rId164" display="vrf\ecoi\ersatzteilliste\zubehoer"/>
    <hyperlink ref="F60" r:id="rId165" display="vrf\ecoi\bda\bedieneinheiten"/>
    <hyperlink ref="G60" r:id="rId166" display="vrf\ecoi\installationsanleitung\bedieneinheiten"/>
    <hyperlink ref="H60" r:id="rId167" display="vrf\ausschreibungstexte"/>
    <hyperlink ref="E61" r:id="rId168" display="vrf\ecoi\ersatzteilliste\zubehoer"/>
    <hyperlink ref="F61" r:id="rId169" display="vrf\ecoi\bda\bedieneinheiten"/>
    <hyperlink ref="H61" r:id="rId170" display="vrf\ausschreibungstexte"/>
    <hyperlink ref="F62" r:id="rId171" display="vrf\ecoi\bda\bedieneinheiten"/>
    <hyperlink ref="G62" r:id="rId172" display="vrf\ecoi\installationsanleitung\bedieneinheiten"/>
    <hyperlink ref="H62" r:id="rId173" display="vrf\ausschreibungstexte"/>
    <hyperlink ref="F63" r:id="rId174" display="vrf\ecoi\bda\bedieneinheiten"/>
    <hyperlink ref="G63" r:id="rId175" display="vrf\ecoi\installationsanleitung\bedieneinheiten"/>
    <hyperlink ref="H63" r:id="rId176" display="vrf\ausschreibungstexte"/>
    <hyperlink ref="B64" r:id="rId177" display="vrf\ecoi\handbuch_englisch\bedieneinheiten"/>
    <hyperlink ref="E64" r:id="rId178" display="vrf\ecoi\ersatzteilliste\zubehoer"/>
    <hyperlink ref="F64" r:id="rId179" display="vrf\ecoi\bda\bedieneinheiten"/>
    <hyperlink ref="G64" r:id="rId180" display="vrf\ecoi\installationsanleitung\bedieneinheiten"/>
    <hyperlink ref="H64" r:id="rId181" display="vrf\ausschreibungstexte"/>
    <hyperlink ref="E65" r:id="rId182" display="vrf\ecoi\ersatzteilliste\zubehoer"/>
    <hyperlink ref="F65" r:id="rId183" display="vrf\ecoi\bda\bedieneinheiten"/>
    <hyperlink ref="G65" r:id="rId184" display="vrf\ecoi\installationsanleitung\bedieneinheiten"/>
    <hyperlink ref="H65" r:id="rId185" display="vrf\ausschreibungstexte"/>
    <hyperlink ref="E66" r:id="rId186" display="vrf\ecoi\ersatzteilliste\zubehoer"/>
    <hyperlink ref="F66" r:id="rId187" display="vrf\ecoi\bda\bedieneinheiten"/>
    <hyperlink ref="G66" r:id="rId188" display="vrf\ecoi\installationsanleitung\bedieneinheiten"/>
    <hyperlink ref="H66" r:id="rId189" display="vrf\ausschreibungstexte"/>
    <hyperlink ref="E67" r:id="rId190" display="vrf\ecoi\ersatzteilliste\zubehoer"/>
    <hyperlink ref="F67" r:id="rId191" display="vrf\ecoi\bda\bedieneinheiten"/>
    <hyperlink ref="G67" r:id="rId192" display="vrf\ecoi\installationsanleitung\bedieneinheiten"/>
    <hyperlink ref="E68" r:id="rId193" display="vrf\ecoi\ersatzteilliste\zubehoer"/>
    <hyperlink ref="F68" r:id="rId194" display="vrf\ecoi\bda\bedieneinheiten"/>
    <hyperlink ref="G68" r:id="rId195" display="vrf\ecoi\installationsanleitung\bedieneinheiten"/>
    <hyperlink ref="H68" r:id="rId196" display="vrf\ausschreibungstexte"/>
    <hyperlink ref="C70" r:id="rId197" display="vrf\Absaugstation\handbuch_englisch"/>
    <hyperlink ref="E70" r:id="rId198" display="vrf\Absaugstation\ersatzteilliste"/>
    <hyperlink ref="G72" r:id="rId199" display="vrf\ecoi\installationsanleitung\zubehoer"/>
    <hyperlink ref="I72" r:id="rId200" display="vrf\ecoi\ersatzteilliste\zubeho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3:52:22Z</dcterms:created>
  <dc:creator>Uwe</dc:creator>
  <dc:description/>
  <dc:language>en-US</dc:language>
  <cp:lastModifiedBy>Uwe</cp:lastModifiedBy>
  <dcterms:modified xsi:type="dcterms:W3CDTF">2018-06-13T06:49:59Z</dcterms:modified>
  <cp:revision>0</cp:revision>
  <dc:subject/>
  <dc:title/>
</cp:coreProperties>
</file>